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ORCAMENTO" sheetId="1" state="visible" r:id="rId2"/>
    <sheet name="QUANTITATIVOS" sheetId="2" state="visible" r:id="rId3"/>
    <sheet name="COMPOSICOES" sheetId="3" state="visible" r:id="rId4"/>
    <sheet name="BDI" sheetId="4" state="visible" r:id="rId5"/>
    <sheet name="Cronograma" sheetId="5" state="visible" r:id="rId6"/>
    <sheet name="ANP" sheetId="6" state="visible" r:id="rId7"/>
    <sheet name="ENCARGOS SOCIAIS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ANP!$A$1:$I$27</definedName>
    <definedName function="false" hidden="false" localSheetId="3" name="_xlnm.Print_Area" vbProcedure="false">BDI!$C$2:$E$31</definedName>
    <definedName function="false" hidden="false" localSheetId="2" name="_xlnm.Print_Area" vbProcedure="false">COMPOSICOES!$A$1:$L$78</definedName>
    <definedName function="false" hidden="false" localSheetId="4" name="_xlnm.Print_Area" vbProcedure="false">Cronograma!$A$2:$I$31</definedName>
    <definedName function="false" hidden="false" localSheetId="6" name="_xlnm.Print_Area" vbProcedure="false">'ENCARGOS SOCIAIS'!$B$3:$E$58</definedName>
    <definedName function="false" hidden="false" localSheetId="0" name="_xlnm.Print_Area" vbProcedure="false">ORCAMENTO!$A$1:$O$92</definedName>
    <definedName function="false" hidden="false" localSheetId="0" name="_xlnm.Print_Titles" vbProcedure="false">ORCAMENTO!$1:$8</definedName>
    <definedName function="false" hidden="false" localSheetId="1" name="_xlnm.Print_Area" vbProcedure="false">QUANTITATIVOS!$B$3:$H$81</definedName>
    <definedName function="false" hidden="false" name="ACOMPANHAMENTO" vbProcedure="false">IF(VALUE([2]MENU!$O$4)=2,"BM","PLE")</definedName>
    <definedName function="false" hidden="false" name="Excel_BuiltIn_Database" vbProcedure="false">TEXT([1]Dados!$G$29,"mm-aaaa")</definedName>
    <definedName function="false" hidden="false" name="Fonte" vbProcedure="false">#REF!</definedName>
    <definedName function="false" hidden="false" name="_xlfn_IFERROR" vbProcedure="false"/>
    <definedName function="false" hidden="false" localSheetId="0" name="Fonte" vbProcedure="false">ORCAMENTO!$M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Segoe UI"/>
            <family val="2"/>
          </rPr>
          <t xml:space="preserve">engenharia:
</t>
        </r>
        <r>
          <rPr>
            <sz val="9"/>
            <color rgb="FF000000"/>
            <rFont val="Segoe UI"/>
            <family val="2"/>
          </rPr>
          <t xml:space="preserve">2 ESCAVADEIRAS
1 ROLO LISO
1 ROLO PNEUS
1 VIBROACABADORA
1 MOTONIVEL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6</xdr:rowOff>
              </xdr:from>
              <xdr:to>
                <xdr:col>7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</rPr>
          <t xml:space="preserve">engenharia:
</t>
        </r>
        <r>
          <rPr>
            <sz val="9"/>
            <color rgb="FF000000"/>
            <rFont val="Segoe UI"/>
            <family val="2"/>
          </rPr>
          <t xml:space="preserve">2 ESCAVADEIRAS
1 ROLO LISO
1 ROLO PNEUS
1 VIBROACABADORA
1 MOTONIVEL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7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99">
  <si>
    <t xml:space="preserve">P R E F E I T U R A  D E  B O A  V I S T A  D O  S U L / RS</t>
  </si>
  <si>
    <t xml:space="preserve">OBRA: PAVIMENTAÇÃO RUA RIO BRANCO - CENTRO</t>
  </si>
  <si>
    <t xml:space="preserve">PLANILHA ORÇAMENTÁRIA</t>
  </si>
  <si>
    <t xml:space="preserve">                     BASE: SINAPI 07-2023</t>
  </si>
  <si>
    <t xml:space="preserve">DATA: AGOSTO/2024</t>
  </si>
  <si>
    <t xml:space="preserve">                BASE: SINAPI 04-2024 / SICRO 04-2024 / ANP JUN-24</t>
  </si>
  <si>
    <t xml:space="preserve">BDI=</t>
  </si>
  <si>
    <t xml:space="preserve">Item</t>
  </si>
  <si>
    <t xml:space="preserve">REFERÊNCIA</t>
  </si>
  <si>
    <t xml:space="preserve">Cód. Ref.</t>
  </si>
  <si>
    <t xml:space="preserve">Descrição</t>
  </si>
  <si>
    <t xml:space="preserve">Quant.</t>
  </si>
  <si>
    <t xml:space="preserve">Unid.</t>
  </si>
  <si>
    <t xml:space="preserve">Preço Unitário s/BDI (R$)</t>
  </si>
  <si>
    <t xml:space="preserve">Preço Unitário c/BDI (R$)</t>
  </si>
  <si>
    <t xml:space="preserve">Preço Total c/BDI(R$)</t>
  </si>
  <si>
    <t xml:space="preserve">Mat/Equip.</t>
  </si>
  <si>
    <t xml:space="preserve">M.Obra</t>
  </si>
  <si>
    <t xml:space="preserve">Total</t>
  </si>
  <si>
    <t xml:space="preserve">SERVIÇOS INICIAIS</t>
  </si>
  <si>
    <t xml:space="preserve">1.1</t>
  </si>
  <si>
    <t xml:space="preserve">ADMINISTRAÇÃO DA OBRA</t>
  </si>
  <si>
    <t xml:space="preserve">1.1.1</t>
  </si>
  <si>
    <t xml:space="preserve">COMPOSIÇÃO</t>
  </si>
  <si>
    <t xml:space="preserve">un</t>
  </si>
  <si>
    <t xml:space="preserve">1.2</t>
  </si>
  <si>
    <t xml:space="preserve">MOBILIZAÇÃO </t>
  </si>
  <si>
    <t xml:space="preserve">1.2.1</t>
  </si>
  <si>
    <t xml:space="preserve">1.3</t>
  </si>
  <si>
    <t xml:space="preserve">DESMOBILIZAÇÃO</t>
  </si>
  <si>
    <t xml:space="preserve">1.3.1</t>
  </si>
  <si>
    <t xml:space="preserve">1.4</t>
  </si>
  <si>
    <t xml:space="preserve">SERVIÇOS PRELIMINARES</t>
  </si>
  <si>
    <t xml:space="preserve">1.4.1</t>
  </si>
  <si>
    <t xml:space="preserve">SICRO</t>
  </si>
  <si>
    <t xml:space="preserve">Placa em aço - 3,00 x 1,50 m - película retrorrefletiva tipo I + I - fornecimento e implantação</t>
  </si>
  <si>
    <t xml:space="preserve">1.4.2</t>
  </si>
  <si>
    <t xml:space="preserve">Cerca com 4 fios de arame liso galvanizado e mourão de madeira a cada 2,5 m e esticador a cada 50 m</t>
  </si>
  <si>
    <t xml:space="preserve">m</t>
  </si>
  <si>
    <t xml:space="preserve">Total do item 1 </t>
  </si>
  <si>
    <t xml:space="preserve">SINALIZAÇÃO TEMPORÁRIA</t>
  </si>
  <si>
    <t xml:space="preserve">2.1</t>
  </si>
  <si>
    <t xml:space="preserve">Placa em chapa de poliéster reforçada com fibra de vidro com película retrorrefletiva tipo I + I - confecção</t>
  </si>
  <si>
    <t xml:space="preserve">m²</t>
  </si>
  <si>
    <t xml:space="preserve">2.2</t>
  </si>
  <si>
    <t xml:space="preserve">Barreira de sinalização tipo II de direcionamento ou bloqueio - confecção</t>
  </si>
  <si>
    <t xml:space="preserve">2.3</t>
  </si>
  <si>
    <t xml:space="preserve">Cilindro canalizador de tráfego com base quadrada de 111 x 56 x 56 cm - utilização de 600 ciclos - fornecimento, 01 implantação e 01 retirada diária</t>
  </si>
  <si>
    <t xml:space="preserve">un.dia</t>
  </si>
  <si>
    <t xml:space="preserve">2.4</t>
  </si>
  <si>
    <t xml:space="preserve">Cone plástico para canalização de trânsito - utilização de 150 ciclos - fornecimento, 01 implantação e 01 retirada diária</t>
  </si>
  <si>
    <t xml:space="preserve">2.5</t>
  </si>
  <si>
    <t xml:space="preserve">Dispositivo de direcionamento ou bloqueio tipo tela plástica com suporte fixo - confecção</t>
  </si>
  <si>
    <t xml:space="preserve">Total do item 2 </t>
  </si>
  <si>
    <t xml:space="preserve">TERRAPLENAGEM E MEIO FIO</t>
  </si>
  <si>
    <t xml:space="preserve">3.1</t>
  </si>
  <si>
    <t xml:space="preserve">Desmatamento, destocamento e limpeza de área com árvores de diâmetro até 0,15 m</t>
  </si>
  <si>
    <t xml:space="preserve">3.2</t>
  </si>
  <si>
    <t xml:space="preserve">Escavação, carga e transporte de material de 1ª categoria - DMT de 600 a 800 m - caminho de serviço pavimentado - com escavadeira e caminhão basculante de 14 m³</t>
  </si>
  <si>
    <t xml:space="preserve">m³</t>
  </si>
  <si>
    <t xml:space="preserve">3.3</t>
  </si>
  <si>
    <t xml:space="preserve">Escavação, carga e transporte de material de 3ª categoria - DMT de 200 a 400 m - caminho de serviço pavimentado - com caminhão basculante de 12 m³</t>
  </si>
  <si>
    <t xml:space="preserve">3.4</t>
  </si>
  <si>
    <t xml:space="preserve">Desmonte de blocos de rocha com martelete pneumático</t>
  </si>
  <si>
    <t xml:space="preserve">3.5</t>
  </si>
  <si>
    <t xml:space="preserve">Espalhamento de material em bota-fora</t>
  </si>
  <si>
    <t xml:space="preserve">3.6</t>
  </si>
  <si>
    <t xml:space="preserve">Regularização do subleito</t>
  </si>
  <si>
    <t xml:space="preserve">3.7</t>
  </si>
  <si>
    <t xml:space="preserve">Compactação de aterros a 100% do Proctor normal</t>
  </si>
  <si>
    <t xml:space="preserve">3.8</t>
  </si>
  <si>
    <t xml:space="preserve">Meio-fio de concreto - MFC 05 - areia e brita comerciais - fôrma de madeira</t>
  </si>
  <si>
    <t xml:space="preserve">Total do item 3</t>
  </si>
  <si>
    <t xml:space="preserve">RECAPEAMENTO</t>
  </si>
  <si>
    <t xml:space="preserve">4.1</t>
  </si>
  <si>
    <t xml:space="preserve">4.2</t>
  </si>
  <si>
    <t xml:space="preserve">ANP</t>
  </si>
  <si>
    <t xml:space="preserve">EMULSÃO ASFALTICA RR-2C</t>
  </si>
  <si>
    <t xml:space="preserve">t</t>
  </si>
  <si>
    <t xml:space="preserve">4.3</t>
  </si>
  <si>
    <t xml:space="preserve">Concreto asfáltico - faixa C - areia e brita comerciais</t>
  </si>
  <si>
    <t xml:space="preserve">4.4</t>
  </si>
  <si>
    <t xml:space="preserve">CIMENTO ASFÁLTICO DE PETROLEO A GRANEL (CAP)50/70</t>
  </si>
  <si>
    <t xml:space="preserve">4.5</t>
  </si>
  <si>
    <t xml:space="preserve">Transporte de material betuminoso com caminhão tanque distribuidor - rodovia pavimentada</t>
  </si>
  <si>
    <t xml:space="preserve">tkm</t>
  </si>
  <si>
    <t xml:space="preserve">4.6</t>
  </si>
  <si>
    <t xml:space="preserve">Carga, manobra e descarga de mistura betuminosa a frio em caminhão basculante de 6 m³ - carga em usina de 60 t/h (PMF) e descarga em vibroacabadora</t>
  </si>
  <si>
    <t xml:space="preserve">4.7</t>
  </si>
  <si>
    <t xml:space="preserve">Transporte com caminhão basculante com caçamba estanque com capacidade de 14 m³ - rodovia pavimentada</t>
  </si>
  <si>
    <t xml:space="preserve">Total do item 4</t>
  </si>
  <si>
    <t xml:space="preserve">PAVIMENTAÇÃO</t>
  </si>
  <si>
    <t xml:space="preserve">5.1</t>
  </si>
  <si>
    <t xml:space="preserve">Base ou sub-base de macadame seco com brita comercial</t>
  </si>
  <si>
    <t xml:space="preserve">5.2</t>
  </si>
  <si>
    <t xml:space="preserve">5901640</t>
  </si>
  <si>
    <t xml:space="preserve">5.3</t>
  </si>
  <si>
    <t xml:space="preserve">Base ou sub-base de brita graduada com brita comercial</t>
  </si>
  <si>
    <t xml:space="preserve">5.4</t>
  </si>
  <si>
    <t xml:space="preserve">5.5</t>
  </si>
  <si>
    <t xml:space="preserve">5.6</t>
  </si>
  <si>
    <t xml:space="preserve">ASFALTO DILUÍDO CM-30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Total do item 5</t>
  </si>
  <si>
    <t xml:space="preserve">DRENAGEM</t>
  </si>
  <si>
    <t xml:space="preserve">6.1</t>
  </si>
  <si>
    <t xml:space="preserve">Escavação mecânica de vala em material de 1ª categoria</t>
  </si>
  <si>
    <t xml:space="preserve">6.2</t>
  </si>
  <si>
    <t xml:space="preserve">Escavação de vala em material de 3ª categoria - resistência à compressão acima de 110 MPa - com escavadeira e rompedor hidráulico 1.700 kg</t>
  </si>
  <si>
    <t xml:space="preserve">6.3</t>
  </si>
  <si>
    <t xml:space="preserve">4915608</t>
  </si>
  <si>
    <t xml:space="preserve">Regularização de taludes e valas com soquete vibratório</t>
  </si>
  <si>
    <t xml:space="preserve">6.4</t>
  </si>
  <si>
    <t xml:space="preserve">Tubo de concreto PA1 comercial para drenagem - D = 0,60 m - fornecimento e instalação</t>
  </si>
  <si>
    <t xml:space="preserve">6.5</t>
  </si>
  <si>
    <t xml:space="preserve">Corpo de BSTC D = 0,40 m PA1 - areia, brita e pedra de mão comerciais</t>
  </si>
  <si>
    <t xml:space="preserve">M</t>
  </si>
  <si>
    <t xml:space="preserve">6.6</t>
  </si>
  <si>
    <t xml:space="preserve">Caixa de ligação e passagem - CLP 02 - areia e brita comerciais</t>
  </si>
  <si>
    <t xml:space="preserve">6.7</t>
  </si>
  <si>
    <t xml:space="preserve">Reaterro e compactação com soquete vibratório</t>
  </si>
  <si>
    <t xml:space="preserve">Total do item 6</t>
  </si>
  <si>
    <t xml:space="preserve">PASSEIO E ACESSIBILIDADE</t>
  </si>
  <si>
    <t xml:space="preserve">7.1</t>
  </si>
  <si>
    <t xml:space="preserve">7.2</t>
  </si>
  <si>
    <t xml:space="preserve">Lastro de brita comercial compactado com soquete vibratório - espalhamento manual</t>
  </si>
  <si>
    <t xml:space="preserve">7.3</t>
  </si>
  <si>
    <t xml:space="preserve">Transporte com caminhão basculante de 14 m³ - rodovia pavimentada</t>
  </si>
  <si>
    <t xml:space="preserve">7.4</t>
  </si>
  <si>
    <t xml:space="preserve">7.5</t>
  </si>
  <si>
    <t xml:space="preserve">Total do item 7</t>
  </si>
  <si>
    <t xml:space="preserve">SINALIZAÇÃO VIÁRIA</t>
  </si>
  <si>
    <t xml:space="preserve">8.1</t>
  </si>
  <si>
    <t xml:space="preserve">Pintura de faixa com tinta acrílica - espessura de 0,6 mm</t>
  </si>
  <si>
    <t xml:space="preserve">8.2</t>
  </si>
  <si>
    <t xml:space="preserve">Placa em aço nº 16 galvanizado com película retrorrefletiva tipo III + SI - confecção</t>
  </si>
  <si>
    <t xml:space="preserve">8.3</t>
  </si>
  <si>
    <t xml:space="preserve">Suporte para placa de sinalização em madeira de lei tratada 8 x 8 cm - fornecimento e implantação</t>
  </si>
  <si>
    <t xml:space="preserve">Total do item 8</t>
  </si>
  <si>
    <t xml:space="preserve">CUSTO TOTAL DA OBRA  (em R$)</t>
  </si>
  <si>
    <t xml:space="preserve"> __________________________________</t>
  </si>
  <si>
    <t xml:space="preserve">       ELDON ALBERTO RECKZIEGEL</t>
  </si>
  <si>
    <t xml:space="preserve">          Eng. Civil - CREA RS 048490</t>
  </si>
  <si>
    <t xml:space="preserve">OBRA: PAVIMENTAÇÃO RUA RIO BRANCO</t>
  </si>
  <si>
    <t xml:space="preserve">MEMÓRIA DE CÁLCULO DOS QUANTITATIVOS</t>
  </si>
  <si>
    <t xml:space="preserve">Cálculo do Quantitativo</t>
  </si>
  <si>
    <t xml:space="preserve"> 1 x 1 unid = 1 unid</t>
  </si>
  <si>
    <t xml:space="preserve">178,00m + 94,00m = 272,00m</t>
  </si>
  <si>
    <t xml:space="preserve">1 x 2,00m² = 2,00m²</t>
  </si>
  <si>
    <t xml:space="preserve"> 1 x 2 unid = 2 unid</t>
  </si>
  <si>
    <t xml:space="preserve"> 1 x 100 unid = 100 unid</t>
  </si>
  <si>
    <t xml:space="preserve"> 1 x 300 unid = 300 unid</t>
  </si>
  <si>
    <t xml:space="preserve">1 x 20,00m² = 20,00m²</t>
  </si>
  <si>
    <t xml:space="preserve">730,95m² + 1.462,56m² = 2.193,51m²</t>
  </si>
  <si>
    <t xml:space="preserve">conforme planilha anexa de cálculo de volumes(752,60m³(corte) = 752,60m³</t>
  </si>
  <si>
    <t xml:space="preserve">1 x 10,00m³ = 10,00m³</t>
  </si>
  <si>
    <t xml:space="preserve">(752,60m³ (corte) - 514,40m³(aterro) = 238,20m³ + 104,40m³(valas) = 342,60m³ x25%(empolamento)= 428,25m³</t>
  </si>
  <si>
    <t xml:space="preserve">1 x 1.462,56m² = 1.462,56m²</t>
  </si>
  <si>
    <t xml:space="preserve">conforme planilha anexa de cálculo de volumes(514,40m³(aterro) = 514,40m³</t>
  </si>
  <si>
    <t xml:space="preserve">1 x 366,00m = 366,00m</t>
  </si>
  <si>
    <t xml:space="preserve">950,72m² (recapeamento) = 950,72m²
</t>
  </si>
  <si>
    <t xml:space="preserve">0,00045t/m² x 950,72m² = 0,43t</t>
  </si>
  <si>
    <t xml:space="preserve">950,72m² (recapeamento) = 950,72m x 0,05m = 47,54m³ + 2,88m³(lombada) x 2.400kg/m³/1000 = 121,00ton</t>
  </si>
  <si>
    <t xml:space="preserve">121,00t x 0,057t/ton CBUQ = 6,90t</t>
  </si>
  <si>
    <t xml:space="preserve">7,33t x 120Km(DMT) = 879,60</t>
  </si>
  <si>
    <t xml:space="preserve">1.462,56m² x 0,16m = 234,00m³</t>
  </si>
  <si>
    <t xml:space="preserve"> 234,00m³ x 1500,00Kg/m³(peso específico) = 351,00ton x 24,50Km(DMT) = 8.599,50 txKm</t>
  </si>
  <si>
    <t xml:space="preserve">(234,00m³ x 1700Kg/m³/1000(peso específico)=397,80ton x 24,50Km(DMT) =  9.746,10txKm</t>
  </si>
  <si>
    <t xml:space="preserve">1 x 1.462,56m²(pavimentação) = 1.462,56m²</t>
  </si>
  <si>
    <t xml:space="preserve">0,0012t/m² x 1.462,56m² = 1,76t</t>
  </si>
  <si>
    <t xml:space="preserve">1.462,56m²(pavimentação) = 1.462,56m²</t>
  </si>
  <si>
    <t xml:space="preserve">0,00045t/m² x 1.462,56m² = 0,66t</t>
  </si>
  <si>
    <t xml:space="preserve">1.462,56m² x 0,05m = 73,13m³  x 2.400kg/m³/1000 = 175,51ton</t>
  </si>
  <si>
    <t xml:space="preserve">175,51t x 0,057t/ton CBUQ = 10,00t</t>
  </si>
  <si>
    <t xml:space="preserve">12,42t x 120Km(DMT) = 1.490,40</t>
  </si>
  <si>
    <t xml:space="preserve">175,51t x 24,50Km(DMT) = 4.300,00 tkm</t>
  </si>
  <si>
    <t xml:space="preserve">(1x 1,00mx1,50m x
220,00,00m(tubos 400mm e
600mm) = 330,00m³)+ (caixa coletora=1,50mx1,50mx1,50m x 8unid=27,00m³) = 357,00m³</t>
  </si>
  <si>
    <t xml:space="preserve">1 x 20,00m³ = 20,00m³</t>
  </si>
  <si>
    <t xml:space="preserve">1x 1,00m x 220,00m= 220,00m²</t>
  </si>
  <si>
    <t xml:space="preserve">1 x 188,00 tubos de 600mm
=188,00m</t>
  </si>
  <si>
    <t xml:space="preserve">1 x 132,00 tubos de 400mm
=32,00m</t>
  </si>
  <si>
    <t xml:space="preserve"> 1 x 8 unid = 8 unid</t>
  </si>
  <si>
    <t xml:space="preserve">330,00m³ - ((32,00m x
0,1964m³/m= Ø40) = 6,28m³) +
(188,00m x 0,4185m³/m= Ø60) =
78,68m³ ) = 245,04m³</t>
  </si>
  <si>
    <t xml:space="preserve">357,47m² + 373,48m² = 730,95m²</t>
  </si>
  <si>
    <t xml:space="preserve">730,95m² x 0,05m = 36,55m³</t>
  </si>
  <si>
    <t xml:space="preserve">(36,55m³ x 1700Kg/m³/1000(peso específico)=62,13ton x 45,00Km(DMT) = 2.809,35 txKm</t>
  </si>
  <si>
    <t xml:space="preserve">(730,95m²  x 0,07m = 51,17m³) - (120,88m²(piso ladrilho hidráulico) x 0,02m = 2,42m³) = 48,75m³</t>
  </si>
  <si>
    <t xml:space="preserve">(4 x 0,48m²) + 59,42m² +61,46m² = 122,80m²</t>
  </si>
  <si>
    <t xml:space="preserve">2 x 302,00m(eixo) = 604,00m x 0,1m = 60,40m² + 20,16m² (1,44m² x 14(faixas) = 80,56m²</t>
  </si>
  <si>
    <t xml:space="preserve">0,25m²x 10= 2,50m²(advertência) +
0,20m² x 6 =1,20m² (placa
regulamentação) + 1 x 0,45m x 0,25m = 0,11m² (identificação rua)  = 3,81m²</t>
  </si>
  <si>
    <t xml:space="preserve"> 1 x 17 unid = 17 unid</t>
  </si>
  <si>
    <t xml:space="preserve">COMPOSIÇÕES </t>
  </si>
  <si>
    <t xml:space="preserve">       </t>
  </si>
  <si>
    <t xml:space="preserve">DATA: AGOSTO/ 2024</t>
  </si>
  <si>
    <t xml:space="preserve">BASE: SINAPI 04/2024 - SICRO 04/2024</t>
  </si>
  <si>
    <t xml:space="preserve">COD.REF.</t>
  </si>
  <si>
    <t xml:space="preserve">Preço Unitário (R$)</t>
  </si>
  <si>
    <t xml:space="preserve">Preço Total (R$)</t>
  </si>
  <si>
    <t xml:space="preserve">COMP.01</t>
  </si>
  <si>
    <t xml:space="preserve">ADMINISTRAÇÃO LOCAL (COMPOSIÇÃO PRÓPRIA)</t>
  </si>
  <si>
    <t xml:space="preserve">SINAPI</t>
  </si>
  <si>
    <t xml:space="preserve">ENGENHEIRO CIVIL DE OBRA PLENO COM ENCARGOS COMPLEMENTARES</t>
  </si>
  <si>
    <t xml:space="preserve">h</t>
  </si>
  <si>
    <t xml:space="preserve">ENCARREGADO GERAL COM ENCARGOS COMPLEMENTARES</t>
  </si>
  <si>
    <t xml:space="preserve">TOPOGRAFO COM ENCARGOS COMPLEMENTARES</t>
  </si>
  <si>
    <t xml:space="preserve">AUXILIAR DE TOPÓGRAFO COM ENCARGOS COMPLEMENTARES</t>
  </si>
  <si>
    <t xml:space="preserve">Total </t>
  </si>
  <si>
    <t xml:space="preserve">COMP.02</t>
  </si>
  <si>
    <t xml:space="preserve">MOBILIZAÇÃO DE EQUIPAMENTOS</t>
  </si>
  <si>
    <t xml:space="preserve">Transporte com cavalo mecânico com semirreboque com capacidade de 22 t - rodovia pavimentada - escavadeira hidráulica</t>
  </si>
  <si>
    <t xml:space="preserve">TxKm</t>
  </si>
  <si>
    <t xml:space="preserve">Transporte com cavalo mecânico com semirreboque com capacidade de 22 t - rodovia pavimentada -  escavadeira hidráulica</t>
  </si>
  <si>
    <t xml:space="preserve">Transporte com cavalo mecânico com semirreboque com capacidade de 22 t - rodovia pavimentada - rolo tandem liso</t>
  </si>
  <si>
    <t xml:space="preserve">Transporte com cavalo mecânico com semirreboque com capacidade de 22 t - rodovia pavimentada - rolo pneus</t>
  </si>
  <si>
    <t xml:space="preserve">1.5</t>
  </si>
  <si>
    <t xml:space="preserve">Transporte com cavalo mecânico com semirreboque com capacidade de 22 t - rodovia pavimentada - vibroacabarora</t>
  </si>
  <si>
    <t xml:space="preserve">1.6</t>
  </si>
  <si>
    <t xml:space="preserve">Transporte com cavalo mecânico com semirreboque com capacidade de 22 t - rodovia pavimentada - rolo pé de carneiro</t>
  </si>
  <si>
    <t xml:space="preserve">1.7</t>
  </si>
  <si>
    <t xml:space="preserve">Transporte com cavalo mecânico com semirreboque com capacidade de 22 t - rodovia pavimentada - retroescavadeira</t>
  </si>
  <si>
    <t xml:space="preserve">1.8</t>
  </si>
  <si>
    <t xml:space="preserve">Transporte com cavalo mecânico com semirreboque com capacidade de 22 t - rodovia pavimentada - motoniveladora</t>
  </si>
  <si>
    <t xml:space="preserve">COMP.03</t>
  </si>
  <si>
    <t xml:space="preserve">DESMOBILIZAÇÃO DE EQUIPAMENTOS</t>
  </si>
  <si>
    <t xml:space="preserve">COMP.04</t>
  </si>
  <si>
    <t xml:space="preserve">EXECUÇÃO DE PASSEIO (CALÇADA) OU PISO DE CONCRETO COM CONCRETO MOLDADO IN LOCO, USINADO C20, ACABAMENTO CONVENCIONAL, NÃO ARMADO. AF_08/2022-BASEADO NA SINAPI 94990</t>
  </si>
  <si>
    <t xml:space="preserve">SINAPI-I</t>
  </si>
  <si>
    <t xml:space="preserve">DESMOLDANTE PROTETOR PARA FORMAS DE MADEIRA, DE BASE OLEOSA EMULSIONADA EM ÁGUA</t>
  </si>
  <si>
    <t xml:space="preserve">l</t>
  </si>
  <si>
    <t xml:space="preserve">SARRAFO *2,5 X 10* CM EM PINUS, MISTA OU EQUIVALENTE DA REGIAO - BRUTA</t>
  </si>
  <si>
    <t xml:space="preserve">SARRAFO *2,5 X 7,5* CM EM PINUS, MISTA OU EQUIVALENTE DA REGIAO - BRUTA</t>
  </si>
  <si>
    <t xml:space="preserve">PREGO DE ACO POLIDO COM CABECA 17 X 21 (2 X 11)</t>
  </si>
  <si>
    <t xml:space="preserve">kg</t>
  </si>
  <si>
    <t xml:space="preserve">CONCRETO USINADO BOMBEAVEL, CLASSE DE RESISTENCIA C20, COM BRITA 0 E 1, SLUMP = 100 +/- 20 MM, EXCLUI SERVICO DE BOMBEAMENTO (NBR 8953)</t>
  </si>
  <si>
    <t xml:space="preserve">CARPINTEIRO DE FORMAS COM ENCARGOS COMPLEMENTARES</t>
  </si>
  <si>
    <t xml:space="preserve">PEDREIRO COM ENCARGOS COMPLEMENTARES</t>
  </si>
  <si>
    <t xml:space="preserve">SERVENTE COM ENCARGOS COMPLEMENTARES</t>
  </si>
  <si>
    <t xml:space="preserve">COMP.05</t>
  </si>
  <si>
    <t xml:space="preserve">PISO EM LADRILHO HIDRÁULICO APLICADO EM AMBIENTES EXTERNOS. AF_05/2020 - BASEADA NA SINAPI 101091</t>
  </si>
  <si>
    <t xml:space="preserve">CIMENTO PORTLAND COMPOSTO CP II-32</t>
  </si>
  <si>
    <t xml:space="preserve">LADRILHO HIDRAULICO, *20 X 20* CM, E= 2 CM, TATIL ALERTA OU DIRECIONAL, AMARELO</t>
  </si>
  <si>
    <t xml:space="preserve">ARGAMASSA COLANTE TIPO AC III</t>
  </si>
  <si>
    <t xml:space="preserve">AZULEJISTA OU LADRILHISTA COM ENCARGOS COMPLEMENTARES</t>
  </si>
  <si>
    <t xml:space="preserve">COMP.06</t>
  </si>
  <si>
    <t xml:space="preserve">EXECUÇÃO DE IMPRIMAÇÃO - AF_11/2019- BASEADA NA 96401 DE ABRIL/2021</t>
  </si>
  <si>
    <t xml:space="preserve">VASSOURA MECÂNICA REBOCÁVEL COM ESCOVA CILÍNDRICA, LARGURA ÚTIL DE VARRIMENTO DE 2,44 M - CHP DIURNO. AF_06/2014</t>
  </si>
  <si>
    <t xml:space="preserve">CHP</t>
  </si>
  <si>
    <t xml:space="preserve">VASSOURA MECÂNICA REBOCÁVEL COM ESCOVA CILÍNDRICA, LARGURA ÚTIL DE VARRIMENTO DE 2,44 M - CHI DIURNO. AF_06/2014</t>
  </si>
  <si>
    <t xml:space="preserve">CHI</t>
  </si>
  <si>
    <t xml:space="preserve">ESPARGIDOR DE ASFALTO PRESSURIZADO, TANQUE 6 M3 COM ISOLAÇÃO TÉRMICA, AQUECIDO COM 2 MAÇARICOS, COM BARRA ESPARGIDORA 3,60 M, MONTADO SOBRE CAMINHÃO  TOCO, PBT 14.300 KG, POTÊNCIA 185 CV - CHP DIURNO. AF_05/2023</t>
  </si>
  <si>
    <t xml:space="preserve">H</t>
  </si>
  <si>
    <t xml:space="preserve">TRATOR DE PNEUS, POTÊNCIA 85 CV, TRAÇÃO 4X4, PESO COM LASTRO DE 4.675 KG CHP DIURNO. AF_06/2014</t>
  </si>
  <si>
    <t xml:space="preserve">TRATOR DE PNEUS, POTÊNCIA 85 CV, TRAÇÃO 4X4, PESO COM LASTRO DE 4.675 KG CHI DIURNO. AF_06/2014</t>
  </si>
  <si>
    <t xml:space="preserve">ESPARGIDOR DE ASFALTO PRESSURIZADO, TANQUE 6 M3 COM ISOLAÇÃO TÉRMICA, AQUECIDO COM 2 MAÇARICOS, COM BARRA ESPARGIDORA 3,60 M, MONTADO SOBRE CAMINHÃO TOCO, PBT 14.300 KG, POTÊNCIA 185 CV - CHI DIURNO. AF_05/2023</t>
  </si>
  <si>
    <t xml:space="preserve">COMP.07</t>
  </si>
  <si>
    <t xml:space="preserve">EXECUÇÃO DE PINTURA DE LIGAÇÃO - AF_11/2019- BASEADA NA 96402 DE ABRIL/2022</t>
  </si>
  <si>
    <t xml:space="preserve">BDI</t>
  </si>
  <si>
    <t xml:space="preserve">ITENS</t>
  </si>
  <si>
    <t xml:space="preserve">SIGLAS</t>
  </si>
  <si>
    <t xml:space="preserve">%ADOTADO</t>
  </si>
  <si>
    <t xml:space="preserve">Administração Central</t>
  </si>
  <si>
    <t xml:space="preserve">AC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NFINS 3%, PIS 0,65%)</t>
  </si>
  <si>
    <t xml:space="preserve">CP</t>
  </si>
  <si>
    <t xml:space="preserve">Tributos (ISS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</t>
  </si>
  <si>
    <t xml:space="preserve">ELDON ALBERTO RECKZIEGEL</t>
  </si>
  <si>
    <t xml:space="preserve">Eng. Civil - CREA RS 048490</t>
  </si>
  <si>
    <t xml:space="preserve">CRONOGRAMA - - FÍSICO / FINANCEIRO </t>
  </si>
  <si>
    <t xml:space="preserve">P R E F E I T U R A  M U N I C I P A L  D E  B O A  V I S T A  D O  S U L / RS</t>
  </si>
  <si>
    <t xml:space="preserve">DATA: AGOSTO / 2024</t>
  </si>
  <si>
    <t xml:space="preserve">ÍTEM</t>
  </si>
  <si>
    <t xml:space="preserve">FASE</t>
  </si>
  <si>
    <t xml:space="preserve">FRENTE DE OBRAS</t>
  </si>
  <si>
    <t xml:space="preserve">VALOR ORÇADO          (R$)</t>
  </si>
  <si>
    <t xml:space="preserve">INCIDÊNCIA (%)</t>
  </si>
  <si>
    <t xml:space="preserve">30 DIAS</t>
  </si>
  <si>
    <t xml:space="preserve">60 DIAS</t>
  </si>
  <si>
    <t xml:space="preserve">90 DIAS</t>
  </si>
  <si>
    <t xml:space="preserve">120 DIAS</t>
  </si>
  <si>
    <t xml:space="preserve">ESTACA 00 A 15</t>
  </si>
  <si>
    <t xml:space="preserve">ESTACA 06 A 15</t>
  </si>
  <si>
    <t xml:space="preserve">2.</t>
  </si>
  <si>
    <t xml:space="preserve">3.</t>
  </si>
  <si>
    <t xml:space="preserve">ESTACA 06 A 11</t>
  </si>
  <si>
    <t xml:space="preserve">ESTACA 12 A 15</t>
  </si>
  <si>
    <t xml:space="preserve">4.</t>
  </si>
  <si>
    <t xml:space="preserve">ESTACA 00 A 06</t>
  </si>
  <si>
    <t xml:space="preserve">5.</t>
  </si>
  <si>
    <t xml:space="preserve">ESTACA 06 A 09</t>
  </si>
  <si>
    <t xml:space="preserve">ESTACA 09 A 12</t>
  </si>
  <si>
    <t xml:space="preserve">6.</t>
  </si>
  <si>
    <t xml:space="preserve">7.</t>
  </si>
  <si>
    <t xml:space="preserve">8.</t>
  </si>
  <si>
    <t xml:space="preserve">VALORES DA PARCELA</t>
  </si>
  <si>
    <t xml:space="preserve">PERCENTUAL DA PARCELA</t>
  </si>
  <si>
    <t xml:space="preserve">PERCENTUAL ACUMULADO</t>
  </si>
  <si>
    <t xml:space="preserve">VALORES ACUMULADO</t>
  </si>
  <si>
    <t xml:space="preserve">P R E F E I T U R A  M U N I C I P A L D E  B O A  V I S T A  D O  S U L / RS</t>
  </si>
  <si>
    <t xml:space="preserve">COTAÇÕES </t>
  </si>
  <si>
    <t xml:space="preserve">FONTE: ANP - JUNHO / 2024 - RIO GRANDE DO SUL</t>
  </si>
  <si>
    <t xml:space="preserve">Valor</t>
  </si>
  <si>
    <t xml:space="preserve">Tributos (%)</t>
  </si>
  <si>
    <t xml:space="preserve">Kg</t>
  </si>
  <si>
    <t xml:space="preserve">Ton</t>
  </si>
  <si>
    <t xml:space="preserve">Memória de cálculo= (R$ ANP (Junho/2024))/(1-(18%(ICMS)+1,65%(PIS)+7,65 (CONFINS)</t>
  </si>
  <si>
    <t xml:space="preserve">OBRA/    SERVIÇO:</t>
  </si>
  <si>
    <t xml:space="preserve">PAVIMENTAÇÃO RUA RIO BRANCO</t>
  </si>
  <si>
    <t xml:space="preserve">DNIT / SICRO - FGV </t>
  </si>
  <si>
    <t xml:space="preserve">                            ENCARGOS SOCIAIS SOBRE PREÇOS DA MÃO-DE-OBRA HORISTA e MENSALISTA (SEM DESONERAÇÃO)</t>
  </si>
  <si>
    <t xml:space="preserve">REF.: RIO GRANDE DO SUL</t>
  </si>
  <si>
    <t xml:space="preserve">CÓDIGO </t>
  </si>
  <si>
    <t xml:space="preserve">DESCRIÇÃO</t>
  </si>
  <si>
    <t xml:space="preserve">HORISTA</t>
  </si>
  <si>
    <t xml:space="preserve">MENSALISTA</t>
  </si>
  <si>
    <t xml:space="preserve">%</t>
  </si>
  <si>
    <t xml:space="preserve">GRUPO A</t>
  </si>
  <si>
    <t xml:space="preserve">A1</t>
  </si>
  <si>
    <t xml:space="preserve">INSS </t>
  </si>
  <si>
    <t xml:space="preserve">A2</t>
  </si>
  <si>
    <t xml:space="preserve">SESI </t>
  </si>
  <si>
    <t xml:space="preserve">A3</t>
  </si>
  <si>
    <t xml:space="preserve">SENAI 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 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 dos Encargos Sociais Básicos </t>
  </si>
  <si>
    <t xml:space="preserve">GRUPO B</t>
  </si>
  <si>
    <t xml:space="preserve">B1</t>
  </si>
  <si>
    <t xml:space="preserve">Repouso Semanal Remunerado 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 </t>
  </si>
  <si>
    <t xml:space="preserve">B5</t>
  </si>
  <si>
    <t xml:space="preserve">Licença Paternidade 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 </t>
  </si>
  <si>
    <t xml:space="preserve">B9</t>
  </si>
  <si>
    <t xml:space="preserve">Férias Gozadas </t>
  </si>
  <si>
    <t xml:space="preserve">B10</t>
  </si>
  <si>
    <t xml:space="preserve">Salário Maternidade </t>
  </si>
  <si>
    <t xml:space="preserve">B</t>
  </si>
  <si>
    <t xml:space="preserve">Total de Encargos Sociais que recebem incidências de A </t>
  </si>
  <si>
    <t xml:space="preserve">GRUPO C</t>
  </si>
  <si>
    <t xml:space="preserve">C1</t>
  </si>
  <si>
    <t xml:space="preserve">Aviso Prévio Indenizado </t>
  </si>
  <si>
    <t xml:space="preserve">C2</t>
  </si>
  <si>
    <t xml:space="preserve">Aviso Prévio Trabalhado </t>
  </si>
  <si>
    <t xml:space="preserve">C3</t>
  </si>
  <si>
    <t xml:space="preserve">Férias Indenizadas </t>
  </si>
  <si>
    <t xml:space="preserve">C4</t>
  </si>
  <si>
    <t xml:space="preserve">Depósito Rescisão Sem Justa Causa </t>
  </si>
  <si>
    <t xml:space="preserve">C5</t>
  </si>
  <si>
    <t xml:space="preserve">Indenização Adicional </t>
  </si>
  <si>
    <t xml:space="preserve">C</t>
  </si>
  <si>
    <t xml:space="preserve">Total de Encargos Sociais que não recebem incidências de A 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de Reincidências de um grupo sobre o outro </t>
  </si>
  <si>
    <t xml:space="preserve">TOTAL(A+B+C+D+E) </t>
  </si>
  <si>
    <t xml:space="preserve"> 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[$-416]dddd&quot;, &quot;d&quot; de &quot;mmmm&quot; de &quot;yyyy"/>
    <numFmt numFmtId="167" formatCode="#,##0.00"/>
    <numFmt numFmtId="168" formatCode="0%"/>
    <numFmt numFmtId="169" formatCode="_(* #,##0.00_);_(* \(#,##0.00\);_(* \-??_);_(@_)"/>
    <numFmt numFmtId="170" formatCode="0.00000"/>
    <numFmt numFmtId="171" formatCode="0.00%"/>
    <numFmt numFmtId="172" formatCode="General"/>
    <numFmt numFmtId="173" formatCode="0.00"/>
    <numFmt numFmtId="174" formatCode="0"/>
    <numFmt numFmtId="175" formatCode="_(* #,##0.0000_);_(* \(#,##0.0000\);_(* \-??_);_(@_)"/>
    <numFmt numFmtId="176" formatCode="_(* #,##0.000_);_(* \(#,##0.000\);_(* \-??_);_(@_)"/>
    <numFmt numFmtId="177" formatCode="&quot;R$ &quot;#,##0.00"/>
    <numFmt numFmtId="178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10"/>
      <name val="Courier New"/>
      <family val="3"/>
    </font>
    <font>
      <b val="true"/>
      <sz val="12"/>
      <name val="Courier New"/>
      <family val="3"/>
    </font>
    <font>
      <b val="true"/>
      <sz val="11"/>
      <name val="Courier New"/>
      <family val="3"/>
    </font>
    <font>
      <b val="true"/>
      <u val="single"/>
      <sz val="12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b val="true"/>
      <u val="single"/>
      <sz val="11"/>
      <name val="Courier New"/>
      <family val="3"/>
    </font>
    <font>
      <sz val="8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ourier New"/>
      <family val="3"/>
    </font>
    <font>
      <b val="true"/>
      <sz val="12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ourier New"/>
      <family val="3"/>
    </font>
    <font>
      <sz val="10"/>
      <color rgb="FF00000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3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13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3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4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4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4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4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4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4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3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3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2" xfId="23"/>
    <cellStyle name="Normal 2 2" xfId="24"/>
    <cellStyle name="Normal 2 4" xfId="25"/>
    <cellStyle name="Normal 3" xfId="26"/>
    <cellStyle name="Normal 4" xfId="27"/>
    <cellStyle name="Normal 4 2 2" xfId="28"/>
    <cellStyle name="Porcentagem 2" xfId="29"/>
    <cellStyle name="Porcentagem 3" xfId="30"/>
    <cellStyle name="Porcentagem 4" xfId="31"/>
    <cellStyle name="Porcentagem 5" xfId="32"/>
    <cellStyle name="Separador de milhares 2" xfId="33"/>
    <cellStyle name="Separador de milhares 2 2" xfId="34"/>
    <cellStyle name="Separador de milhares 3" xfId="35"/>
    <cellStyle name="Separador de milhares 4" xfId="36"/>
    <cellStyle name="Separador de milhares 5" xfId="37"/>
    <cellStyle name="Separador de milhares 6" xfId="38"/>
    <cellStyle name="Vírgula 2 3" xfId="39"/>
    <cellStyle name="Vírgula 3" xfId="40"/>
    <cellStyle name="Vírgula 4 2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17</xdr:row>
      <xdr:rowOff>66960</xdr:rowOff>
    </xdr:from>
    <xdr:to>
      <xdr:col>2</xdr:col>
      <xdr:colOff>3337920</xdr:colOff>
      <xdr:row>21</xdr:row>
      <xdr:rowOff>1044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900440" y="3391200"/>
          <a:ext cx="2713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HP/Engenharia/ASFALTO%20SAO%20LUIS%20DE%20CASTRO/SA%20LUIS%20DE%20CASTRO%201%20ATUALIZADO/Or&#231;amento%20S&#227;o%20Luis%20de%20Castro%20Trecho%200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HP/Engenharia/Amplia&#231;&#227;o%20Posto%20de%20Sa&#250;de/PLANILHA%20M&#218;LTIPLA/PLANILHA%20M&#218;LTIPLA%202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5" activeCellId="0" sqref="C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true" hidden="false" outlineLevel="0" max="4" min="4" style="2" width="49.85"/>
    <col collapsed="false" customWidth="true" hidden="false" outlineLevel="0" max="5" min="5" style="3" width="13.85"/>
    <col collapsed="false" customWidth="true" hidden="false" outlineLevel="0" max="6" min="6" style="1" width="8.56"/>
    <col collapsed="false" customWidth="true" hidden="false" outlineLevel="0" max="7" min="7" style="3" width="12.85"/>
    <col collapsed="false" customWidth="true" hidden="false" outlineLevel="0" max="8" min="8" style="3" width="13.85"/>
    <col collapsed="false" customWidth="true" hidden="false" outlineLevel="0" max="10" min="9" style="3" width="14.28"/>
    <col collapsed="false" customWidth="true" hidden="false" outlineLevel="0" max="11" min="11" style="3" width="14.41"/>
    <col collapsed="false" customWidth="true" hidden="false" outlineLevel="0" max="12" min="12" style="3" width="12.42"/>
    <col collapsed="false" customWidth="true" hidden="false" outlineLevel="0" max="13" min="13" style="3" width="19.41"/>
    <col collapsed="false" customWidth="true" hidden="false" outlineLevel="0" max="14" min="14" style="3" width="16.84"/>
    <col collapsed="false" customWidth="true" hidden="false" outlineLevel="0" max="15" min="15" style="3" width="16.42"/>
    <col collapsed="false" customWidth="true" hidden="false" outlineLevel="0" max="16" min="16" style="4" width="4.85"/>
    <col collapsed="false" customWidth="false" hidden="false" outlineLevel="0" max="17" min="17" style="4" width="9.14"/>
    <col collapsed="false" customWidth="true" hidden="false" outlineLevel="0" max="18" min="18" style="4" width="17.99"/>
    <col collapsed="false" customWidth="false" hidden="false" outlineLevel="0" max="257" min="19" style="4" width="9.14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10" t="s">
        <v>3</v>
      </c>
      <c r="B5" s="11"/>
      <c r="C5" s="12" t="s">
        <v>4</v>
      </c>
      <c r="D5" s="12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3" t="s">
        <v>6</v>
      </c>
      <c r="O5" s="14" t="n">
        <v>0.2423</v>
      </c>
    </row>
    <row r="6" customFormat="false" ht="17.25" hidden="false" customHeight="true" outlineLevel="0" collapsed="false">
      <c r="O6" s="15"/>
    </row>
    <row r="7" s="19" customFormat="true" ht="14.25" hidden="false" customHeight="true" outlineLevel="0" collapsed="false">
      <c r="A7" s="16" t="s">
        <v>7</v>
      </c>
      <c r="B7" s="17" t="s">
        <v>8</v>
      </c>
      <c r="C7" s="17" t="s">
        <v>9</v>
      </c>
      <c r="D7" s="16" t="s">
        <v>10</v>
      </c>
      <c r="E7" s="18" t="s">
        <v>11</v>
      </c>
      <c r="F7" s="16" t="s">
        <v>12</v>
      </c>
      <c r="G7" s="18" t="s">
        <v>13</v>
      </c>
      <c r="H7" s="18"/>
      <c r="I7" s="18"/>
      <c r="J7" s="18" t="s">
        <v>14</v>
      </c>
      <c r="K7" s="18"/>
      <c r="L7" s="18"/>
      <c r="M7" s="18" t="s">
        <v>15</v>
      </c>
      <c r="N7" s="18"/>
      <c r="O7" s="18"/>
    </row>
    <row r="8" s="19" customFormat="true" ht="15.75" hidden="false" customHeight="true" outlineLevel="0" collapsed="false">
      <c r="A8" s="16"/>
      <c r="B8" s="17"/>
      <c r="C8" s="17"/>
      <c r="D8" s="17"/>
      <c r="E8" s="18"/>
      <c r="F8" s="16"/>
      <c r="G8" s="20" t="s">
        <v>16</v>
      </c>
      <c r="H8" s="20" t="s">
        <v>17</v>
      </c>
      <c r="I8" s="20" t="s">
        <v>18</v>
      </c>
      <c r="J8" s="20" t="s">
        <v>16</v>
      </c>
      <c r="K8" s="20" t="s">
        <v>17</v>
      </c>
      <c r="L8" s="20" t="s">
        <v>18</v>
      </c>
      <c r="M8" s="20" t="s">
        <v>16</v>
      </c>
      <c r="N8" s="20" t="s">
        <v>17</v>
      </c>
      <c r="O8" s="20" t="s">
        <v>18</v>
      </c>
      <c r="P8" s="21"/>
      <c r="Q8" s="21"/>
    </row>
    <row r="9" s="27" customFormat="true" ht="15" hidden="false" customHeight="true" outlineLevel="0" collapsed="false">
      <c r="A9" s="22" t="n">
        <v>1</v>
      </c>
      <c r="B9" s="22"/>
      <c r="C9" s="22"/>
      <c r="D9" s="23" t="s">
        <v>19</v>
      </c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1"/>
      <c r="Q9" s="21"/>
      <c r="R9" s="21"/>
      <c r="S9" s="21"/>
      <c r="T9" s="21"/>
      <c r="U9" s="21"/>
      <c r="V9" s="21"/>
      <c r="W9" s="21"/>
    </row>
    <row r="10" s="27" customFormat="true" ht="15.75" hidden="false" customHeight="true" outlineLevel="0" collapsed="false">
      <c r="A10" s="22" t="s">
        <v>20</v>
      </c>
      <c r="B10" s="22"/>
      <c r="C10" s="22"/>
      <c r="D10" s="23" t="s">
        <v>21</v>
      </c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1"/>
      <c r="Q10" s="21"/>
      <c r="R10" s="21"/>
      <c r="S10" s="21"/>
      <c r="T10" s="21"/>
      <c r="U10" s="21"/>
      <c r="V10" s="21"/>
      <c r="W10" s="21"/>
    </row>
    <row r="11" s="27" customFormat="true" ht="13.5" hidden="false" customHeight="false" outlineLevel="0" collapsed="false">
      <c r="A11" s="28" t="s">
        <v>22</v>
      </c>
      <c r="B11" s="28" t="s">
        <v>23</v>
      </c>
      <c r="C11" s="28" t="str">
        <f aca="false">COMPOSICOES!C9</f>
        <v>COMP.01</v>
      </c>
      <c r="D11" s="29" t="str">
        <f aca="false">COMPOSICOES!D9</f>
        <v>ADMINISTRAÇÃO LOCAL (COMPOSIÇÃO PRÓPRIA)</v>
      </c>
      <c r="E11" s="30" t="n">
        <v>1</v>
      </c>
      <c r="F11" s="28" t="s">
        <v>24</v>
      </c>
      <c r="G11" s="31" t="n">
        <f aca="false">COMPOSICOES!J14</f>
        <v>0</v>
      </c>
      <c r="H11" s="31" t="n">
        <f aca="false">COMPOSICOES!K14</f>
        <v>16807.6</v>
      </c>
      <c r="I11" s="31" t="n">
        <f aca="false">SUM(G11:H11)</f>
        <v>16807.6</v>
      </c>
      <c r="J11" s="31" t="n">
        <f aca="false">ROUND(G11*(1+$O$5),2)</f>
        <v>0</v>
      </c>
      <c r="K11" s="31" t="n">
        <f aca="false">ROUND(H11*(1+$O$5),2)</f>
        <v>20880.08</v>
      </c>
      <c r="L11" s="31" t="n">
        <f aca="false">ROUND(J11+K11,2)</f>
        <v>20880.08</v>
      </c>
      <c r="M11" s="31" t="n">
        <f aca="false">ROUND(E11*J11,2)</f>
        <v>0</v>
      </c>
      <c r="N11" s="31" t="n">
        <f aca="false">ROUND(E11*K11,2)</f>
        <v>20880.08</v>
      </c>
      <c r="O11" s="32" t="n">
        <f aca="false">SUM(M11:N11)</f>
        <v>20880.08</v>
      </c>
      <c r="P11" s="21"/>
      <c r="Q11" s="21"/>
      <c r="R11" s="33"/>
      <c r="S11" s="21"/>
      <c r="T11" s="21"/>
      <c r="U11" s="21"/>
      <c r="V11" s="21"/>
      <c r="W11" s="21"/>
    </row>
    <row r="12" s="27" customFormat="true" ht="15.75" hidden="false" customHeight="true" outlineLevel="0" collapsed="false">
      <c r="A12" s="22" t="s">
        <v>25</v>
      </c>
      <c r="B12" s="25"/>
      <c r="C12" s="25"/>
      <c r="D12" s="23" t="s">
        <v>26</v>
      </c>
      <c r="E12" s="34"/>
      <c r="F12" s="25"/>
      <c r="G12" s="35"/>
      <c r="H12" s="35"/>
      <c r="I12" s="35"/>
      <c r="J12" s="35"/>
      <c r="K12" s="35"/>
      <c r="L12" s="35"/>
      <c r="M12" s="36" t="n">
        <f aca="false">SUM(M11)</f>
        <v>0</v>
      </c>
      <c r="N12" s="36" t="n">
        <f aca="false">SUM(N11)</f>
        <v>20880.08</v>
      </c>
      <c r="O12" s="36" t="n">
        <f aca="false">SUM(O11)</f>
        <v>20880.08</v>
      </c>
      <c r="P12" s="21"/>
      <c r="Q12" s="21"/>
      <c r="R12" s="33"/>
      <c r="S12" s="21"/>
      <c r="T12" s="21"/>
      <c r="U12" s="21"/>
      <c r="V12" s="21"/>
      <c r="W12" s="21"/>
    </row>
    <row r="13" s="19" customFormat="true" ht="13.5" hidden="false" customHeight="false" outlineLevel="0" collapsed="false">
      <c r="A13" s="28" t="s">
        <v>27</v>
      </c>
      <c r="B13" s="28" t="s">
        <v>23</v>
      </c>
      <c r="C13" s="28" t="str">
        <f aca="false">COMPOSICOES!C15</f>
        <v>COMP.02</v>
      </c>
      <c r="D13" s="29" t="str">
        <f aca="false">COMPOSICOES!D15</f>
        <v>MOBILIZAÇÃO DE EQUIPAMENTOS</v>
      </c>
      <c r="E13" s="30" t="n">
        <v>1</v>
      </c>
      <c r="F13" s="28" t="s">
        <v>24</v>
      </c>
      <c r="G13" s="31" t="n">
        <f aca="false">COMPOSICOES!J24</f>
        <v>2230.14141</v>
      </c>
      <c r="H13" s="31" t="n">
        <f aca="false">COMPOSICOES!K34</f>
        <v>0</v>
      </c>
      <c r="I13" s="31" t="n">
        <f aca="false">SUM(G13:H13)</f>
        <v>2230.14141</v>
      </c>
      <c r="J13" s="31" t="n">
        <f aca="false">ROUND(G13*(1+$O$5),2)</f>
        <v>2770.5</v>
      </c>
      <c r="K13" s="31" t="n">
        <f aca="false">ROUND(H13*(1+$O$5),2)</f>
        <v>0</v>
      </c>
      <c r="L13" s="31" t="n">
        <f aca="false">ROUND(J13+K13,2)</f>
        <v>2770.5</v>
      </c>
      <c r="M13" s="31" t="n">
        <f aca="false">ROUND(E13*J13,2)</f>
        <v>2770.5</v>
      </c>
      <c r="N13" s="31" t="n">
        <f aca="false">ROUND(E13*K13,2)</f>
        <v>0</v>
      </c>
      <c r="O13" s="32" t="n">
        <f aca="false">SUM(M13:N13)</f>
        <v>2770.5</v>
      </c>
      <c r="P13" s="37"/>
      <c r="Q13" s="21"/>
      <c r="R13" s="33"/>
      <c r="S13" s="21"/>
      <c r="T13" s="21"/>
      <c r="U13" s="21"/>
      <c r="V13" s="21"/>
      <c r="W13" s="21"/>
    </row>
    <row r="14" s="19" customFormat="true" ht="13.5" hidden="false" customHeight="false" outlineLevel="0" collapsed="false">
      <c r="A14" s="22" t="s">
        <v>28</v>
      </c>
      <c r="B14" s="25"/>
      <c r="C14" s="25"/>
      <c r="D14" s="23" t="s">
        <v>29</v>
      </c>
      <c r="E14" s="34"/>
      <c r="F14" s="25"/>
      <c r="G14" s="35"/>
      <c r="H14" s="35"/>
      <c r="I14" s="35"/>
      <c r="J14" s="35"/>
      <c r="K14" s="35"/>
      <c r="L14" s="35"/>
      <c r="M14" s="36" t="n">
        <f aca="false">SUM(M13)</f>
        <v>2770.5</v>
      </c>
      <c r="N14" s="36"/>
      <c r="O14" s="36" t="n">
        <f aca="false">SUM(O13)</f>
        <v>2770.5</v>
      </c>
      <c r="P14" s="37"/>
      <c r="Q14" s="21"/>
      <c r="R14" s="33"/>
      <c r="S14" s="21"/>
      <c r="T14" s="21"/>
      <c r="U14" s="21"/>
      <c r="V14" s="21"/>
      <c r="W14" s="21"/>
    </row>
    <row r="15" s="19" customFormat="true" ht="13.5" hidden="false" customHeight="false" outlineLevel="0" collapsed="false">
      <c r="A15" s="28" t="s">
        <v>30</v>
      </c>
      <c r="B15" s="28" t="s">
        <v>23</v>
      </c>
      <c r="C15" s="28" t="str">
        <f aca="false">COMPOSICOES!C25</f>
        <v>COMP.03</v>
      </c>
      <c r="D15" s="29" t="str">
        <f aca="false">COMPOSICOES!D25</f>
        <v>DESMOBILIZAÇÃO DE EQUIPAMENTOS</v>
      </c>
      <c r="E15" s="30" t="n">
        <v>1</v>
      </c>
      <c r="F15" s="28" t="s">
        <v>24</v>
      </c>
      <c r="G15" s="31" t="n">
        <f aca="false">COMPOSICOES!J34</f>
        <v>2230.14141</v>
      </c>
      <c r="H15" s="31" t="n">
        <f aca="false">COMPOSICOES!K34</f>
        <v>0</v>
      </c>
      <c r="I15" s="31" t="n">
        <f aca="false">SUM(G15:H15)</f>
        <v>2230.14141</v>
      </c>
      <c r="J15" s="31" t="n">
        <f aca="false">ROUND(G15*(1+$O$5),2)</f>
        <v>2770.5</v>
      </c>
      <c r="K15" s="31" t="n">
        <f aca="false">ROUND(H15*(1+$O$5),2)</f>
        <v>0</v>
      </c>
      <c r="L15" s="31" t="n">
        <f aca="false">ROUND(J15+K15,2)</f>
        <v>2770.5</v>
      </c>
      <c r="M15" s="31" t="n">
        <f aca="false">ROUND(E15*J15,2)</f>
        <v>2770.5</v>
      </c>
      <c r="N15" s="31" t="n">
        <f aca="false">ROUND(E15*K15,2)</f>
        <v>0</v>
      </c>
      <c r="O15" s="32" t="n">
        <f aca="false">SUM(M15:N15)</f>
        <v>2770.5</v>
      </c>
      <c r="P15" s="37"/>
      <c r="Q15" s="21"/>
      <c r="R15" s="33"/>
      <c r="S15" s="21"/>
      <c r="T15" s="21"/>
      <c r="U15" s="21"/>
      <c r="V15" s="21"/>
      <c r="W15" s="21"/>
    </row>
    <row r="16" s="19" customFormat="true" ht="13.5" hidden="false" customHeight="false" outlineLevel="0" collapsed="false">
      <c r="A16" s="22" t="s">
        <v>31</v>
      </c>
      <c r="B16" s="25"/>
      <c r="C16" s="25"/>
      <c r="D16" s="23" t="s">
        <v>32</v>
      </c>
      <c r="E16" s="34"/>
      <c r="F16" s="25"/>
      <c r="G16" s="35"/>
      <c r="H16" s="35"/>
      <c r="I16" s="35"/>
      <c r="J16" s="35"/>
      <c r="K16" s="35"/>
      <c r="L16" s="35"/>
      <c r="M16" s="36" t="n">
        <f aca="false">SUM(M15)</f>
        <v>2770.5</v>
      </c>
      <c r="N16" s="36"/>
      <c r="O16" s="36" t="n">
        <f aca="false">SUM(O15)</f>
        <v>2770.5</v>
      </c>
      <c r="P16" s="37"/>
      <c r="Q16" s="21"/>
      <c r="R16" s="33"/>
      <c r="S16" s="21"/>
      <c r="T16" s="21"/>
      <c r="U16" s="21"/>
      <c r="V16" s="21"/>
      <c r="W16" s="21"/>
    </row>
    <row r="17" s="19" customFormat="true" ht="36" hidden="false" customHeight="false" outlineLevel="0" collapsed="false">
      <c r="A17" s="28" t="s">
        <v>33</v>
      </c>
      <c r="B17" s="28" t="s">
        <v>34</v>
      </c>
      <c r="C17" s="28" t="n">
        <v>5213490</v>
      </c>
      <c r="D17" s="38" t="s">
        <v>35</v>
      </c>
      <c r="E17" s="30" t="n">
        <v>1</v>
      </c>
      <c r="F17" s="28" t="s">
        <v>24</v>
      </c>
      <c r="G17" s="31" t="n">
        <f aca="false">ROUND(I17*0.981,2)</f>
        <v>1861.36</v>
      </c>
      <c r="H17" s="31" t="n">
        <f aca="false">ROUND(I17*0.019,2)</f>
        <v>36.05</v>
      </c>
      <c r="I17" s="31" t="n">
        <v>1897.41</v>
      </c>
      <c r="J17" s="31" t="n">
        <f aca="false">ROUND(G17*(1+$O$5),2)</f>
        <v>2312.37</v>
      </c>
      <c r="K17" s="31" t="n">
        <f aca="false">ROUND(H17*(1+$O$5),2)</f>
        <v>44.78</v>
      </c>
      <c r="L17" s="31" t="n">
        <f aca="false">ROUND(J17+K17,2)</f>
        <v>2357.15</v>
      </c>
      <c r="M17" s="31" t="n">
        <f aca="false">ROUND(E17*J17,2)</f>
        <v>2312.37</v>
      </c>
      <c r="N17" s="31" t="n">
        <f aca="false">ROUND(E17*K17,2)</f>
        <v>44.78</v>
      </c>
      <c r="O17" s="32" t="n">
        <f aca="false">SUM(M17:N17)</f>
        <v>2357.15</v>
      </c>
      <c r="P17" s="37"/>
      <c r="Q17" s="21"/>
      <c r="R17" s="33"/>
      <c r="S17" s="21"/>
      <c r="T17" s="21"/>
      <c r="U17" s="21"/>
      <c r="V17" s="21"/>
      <c r="W17" s="21"/>
    </row>
    <row r="18" s="19" customFormat="true" ht="36" hidden="false" customHeight="false" outlineLevel="0" collapsed="false">
      <c r="A18" s="28" t="s">
        <v>36</v>
      </c>
      <c r="B18" s="28" t="s">
        <v>34</v>
      </c>
      <c r="C18" s="28" t="n">
        <v>3713613</v>
      </c>
      <c r="D18" s="38" t="s">
        <v>37</v>
      </c>
      <c r="E18" s="30" t="n">
        <v>272</v>
      </c>
      <c r="F18" s="28" t="s">
        <v>38</v>
      </c>
      <c r="G18" s="31" t="n">
        <f aca="false">ROUND(I18*0.5741,2)</f>
        <v>11.58</v>
      </c>
      <c r="H18" s="31" t="n">
        <f aca="false">ROUND(I18*0.4259,2)</f>
        <v>8.59</v>
      </c>
      <c r="I18" s="31" t="n">
        <v>20.17</v>
      </c>
      <c r="J18" s="31" t="n">
        <f aca="false">ROUND(G18*(1+$O$5),2)</f>
        <v>14.39</v>
      </c>
      <c r="K18" s="31" t="n">
        <f aca="false">ROUND(H18*(1+$O$5),2)</f>
        <v>10.67</v>
      </c>
      <c r="L18" s="31" t="n">
        <f aca="false">ROUND(J18+K18,2)</f>
        <v>25.06</v>
      </c>
      <c r="M18" s="31" t="n">
        <f aca="false">ROUND(E18*J18,2)</f>
        <v>3914.08</v>
      </c>
      <c r="N18" s="31" t="n">
        <f aca="false">ROUND(E18*K18,2)</f>
        <v>2902.24</v>
      </c>
      <c r="O18" s="32" t="n">
        <f aca="false">SUM(M18:N18)</f>
        <v>6816.32</v>
      </c>
      <c r="P18" s="37"/>
      <c r="Q18" s="21"/>
      <c r="R18" s="33"/>
      <c r="S18" s="21"/>
      <c r="T18" s="21"/>
      <c r="U18" s="21"/>
      <c r="V18" s="21"/>
      <c r="W18" s="21"/>
    </row>
    <row r="19" s="19" customFormat="true" ht="13.5" hidden="false" customHeight="false" outlineLevel="0" collapsed="false">
      <c r="A19" s="39"/>
      <c r="B19" s="39"/>
      <c r="C19" s="39"/>
      <c r="D19" s="40" t="s">
        <v>39</v>
      </c>
      <c r="E19" s="18"/>
      <c r="F19" s="16"/>
      <c r="G19" s="32"/>
      <c r="H19" s="32"/>
      <c r="I19" s="32"/>
      <c r="J19" s="32"/>
      <c r="K19" s="32"/>
      <c r="L19" s="32"/>
      <c r="M19" s="36" t="n">
        <f aca="false">SUM(M17:M18)</f>
        <v>6226.45</v>
      </c>
      <c r="N19" s="36" t="n">
        <f aca="false">SUM(N17:N18)</f>
        <v>2947.02</v>
      </c>
      <c r="O19" s="36" t="n">
        <f aca="false">SUM(O17:O18)</f>
        <v>9173.47</v>
      </c>
      <c r="P19" s="21"/>
      <c r="Q19" s="21"/>
      <c r="R19" s="33"/>
      <c r="S19" s="21"/>
      <c r="T19" s="21"/>
      <c r="U19" s="21"/>
      <c r="V19" s="21"/>
      <c r="W19" s="21"/>
    </row>
    <row r="20" s="43" customFormat="true" ht="13.5" hidden="false" customHeight="false" outlineLevel="0" collapsed="false">
      <c r="A20" s="22" t="n">
        <v>2</v>
      </c>
      <c r="B20" s="22"/>
      <c r="C20" s="22"/>
      <c r="D20" s="41" t="s">
        <v>40</v>
      </c>
      <c r="E20" s="34"/>
      <c r="F20" s="42"/>
      <c r="G20" s="35"/>
      <c r="H20" s="35"/>
      <c r="I20" s="35"/>
      <c r="J20" s="35"/>
      <c r="K20" s="35"/>
      <c r="L20" s="35"/>
      <c r="M20" s="35"/>
      <c r="N20" s="35"/>
      <c r="O20" s="35"/>
      <c r="P20" s="37"/>
      <c r="Q20" s="37"/>
      <c r="R20" s="33"/>
      <c r="S20" s="37"/>
      <c r="T20" s="37"/>
      <c r="U20" s="37"/>
      <c r="V20" s="37"/>
      <c r="W20" s="37"/>
    </row>
    <row r="21" customFormat="false" ht="36" hidden="false" customHeight="false" outlineLevel="0" collapsed="false">
      <c r="A21" s="28" t="s">
        <v>41</v>
      </c>
      <c r="B21" s="28" t="s">
        <v>34</v>
      </c>
      <c r="C21" s="28" t="n">
        <v>5213430</v>
      </c>
      <c r="D21" s="44" t="s">
        <v>42</v>
      </c>
      <c r="E21" s="30" t="n">
        <v>2</v>
      </c>
      <c r="F21" s="28" t="s">
        <v>43</v>
      </c>
      <c r="G21" s="31" t="n">
        <f aca="false">ROUND(I21*0.87076,2)</f>
        <v>332.86</v>
      </c>
      <c r="H21" s="31" t="n">
        <f aca="false">ROUND(I21*0.12924,2)</f>
        <v>49.4</v>
      </c>
      <c r="I21" s="31" t="n">
        <v>382.26</v>
      </c>
      <c r="J21" s="31" t="n">
        <f aca="false">ROUND(G21*(1+$O$5),2)</f>
        <v>413.51</v>
      </c>
      <c r="K21" s="31" t="n">
        <f aca="false">ROUND(H21*(1+$O$5),2)</f>
        <v>61.37</v>
      </c>
      <c r="L21" s="31" t="n">
        <f aca="false">ROUND(J21+K21,2)</f>
        <v>474.88</v>
      </c>
      <c r="M21" s="31" t="n">
        <f aca="false">ROUND(E21*J21,2)</f>
        <v>827.02</v>
      </c>
      <c r="N21" s="31" t="n">
        <f aca="false">ROUND(E21*K21,2)</f>
        <v>122.74</v>
      </c>
      <c r="O21" s="31" t="n">
        <f aca="false">SUM(M21:N21)</f>
        <v>949.76</v>
      </c>
      <c r="P21" s="37"/>
      <c r="Q21" s="37"/>
      <c r="R21" s="33"/>
      <c r="S21" s="37"/>
      <c r="T21" s="37"/>
      <c r="U21" s="37"/>
      <c r="V21" s="37"/>
      <c r="W21" s="37"/>
    </row>
    <row r="22" customFormat="false" ht="24" hidden="false" customHeight="false" outlineLevel="0" collapsed="false">
      <c r="A22" s="28" t="s">
        <v>44</v>
      </c>
      <c r="B22" s="28" t="s">
        <v>34</v>
      </c>
      <c r="C22" s="28" t="n">
        <v>5213386</v>
      </c>
      <c r="D22" s="44" t="s">
        <v>45</v>
      </c>
      <c r="E22" s="30" t="n">
        <v>2</v>
      </c>
      <c r="F22" s="28" t="s">
        <v>24</v>
      </c>
      <c r="G22" s="31" t="n">
        <f aca="false">ROUND(I22*0.9276,2)</f>
        <v>490.21</v>
      </c>
      <c r="H22" s="31" t="n">
        <f aca="false">ROUND(I22*0.0724,2)</f>
        <v>38.26</v>
      </c>
      <c r="I22" s="31" t="n">
        <v>528.47</v>
      </c>
      <c r="J22" s="31" t="n">
        <f aca="false">ROUND(G22*(1+$O$5),2)</f>
        <v>608.99</v>
      </c>
      <c r="K22" s="31" t="n">
        <f aca="false">ROUND(H22*(1+$O$5),2)</f>
        <v>47.53</v>
      </c>
      <c r="L22" s="31" t="n">
        <f aca="false">ROUND(J22+K22,2)</f>
        <v>656.52</v>
      </c>
      <c r="M22" s="31" t="n">
        <f aca="false">ROUND(E22*J22,2)</f>
        <v>1217.98</v>
      </c>
      <c r="N22" s="31" t="n">
        <f aca="false">ROUND(E22*K22,2)</f>
        <v>95.06</v>
      </c>
      <c r="O22" s="31" t="n">
        <f aca="false">SUM(M22:N22)</f>
        <v>1313.04</v>
      </c>
      <c r="R22" s="33"/>
      <c r="S22" s="37"/>
    </row>
    <row r="23" customFormat="false" ht="48" hidden="false" customHeight="false" outlineLevel="0" collapsed="false">
      <c r="A23" s="28" t="s">
        <v>46</v>
      </c>
      <c r="B23" s="28" t="s">
        <v>34</v>
      </c>
      <c r="C23" s="28" t="n">
        <v>5213838</v>
      </c>
      <c r="D23" s="44" t="s">
        <v>47</v>
      </c>
      <c r="E23" s="30" t="n">
        <v>100</v>
      </c>
      <c r="F23" s="28" t="s">
        <v>48</v>
      </c>
      <c r="G23" s="31" t="n">
        <f aca="false">ROUND(I23*0.762,2)</f>
        <v>3.35</v>
      </c>
      <c r="H23" s="31" t="n">
        <f aca="false">ROUND(I23*0.238,2)</f>
        <v>1.04</v>
      </c>
      <c r="I23" s="31" t="n">
        <v>4.39</v>
      </c>
      <c r="J23" s="31" t="n">
        <f aca="false">ROUND(G23*(1+$O$5),2)</f>
        <v>4.16</v>
      </c>
      <c r="K23" s="31" t="n">
        <f aca="false">ROUND(H23*(1+$O$5),2)</f>
        <v>1.29</v>
      </c>
      <c r="L23" s="31" t="n">
        <f aca="false">ROUND(J23+K23,2)</f>
        <v>5.45</v>
      </c>
      <c r="M23" s="31" t="n">
        <f aca="false">ROUND(E23*J23,2)</f>
        <v>416</v>
      </c>
      <c r="N23" s="31" t="n">
        <f aca="false">ROUND(E23*K23,2)</f>
        <v>129</v>
      </c>
      <c r="O23" s="31" t="n">
        <f aca="false">SUM(M23:N23)</f>
        <v>545</v>
      </c>
      <c r="R23" s="33"/>
      <c r="S23" s="37"/>
    </row>
    <row r="24" customFormat="false" ht="36" hidden="false" customHeight="false" outlineLevel="0" collapsed="false">
      <c r="A24" s="28" t="s">
        <v>49</v>
      </c>
      <c r="B24" s="28" t="s">
        <v>34</v>
      </c>
      <c r="C24" s="28" t="n">
        <v>5213835</v>
      </c>
      <c r="D24" s="44" t="s">
        <v>50</v>
      </c>
      <c r="E24" s="30" t="n">
        <v>300</v>
      </c>
      <c r="F24" s="28" t="s">
        <v>48</v>
      </c>
      <c r="G24" s="31" t="n">
        <f aca="false">ROUND(I24*1,2)</f>
        <v>0.76</v>
      </c>
      <c r="H24" s="31" t="n">
        <f aca="false">ROUND(I24*0,2)</f>
        <v>0</v>
      </c>
      <c r="I24" s="31" t="n">
        <v>0.76</v>
      </c>
      <c r="J24" s="31" t="n">
        <f aca="false">ROUND(G24*(1+$O$5),2)</f>
        <v>0.94</v>
      </c>
      <c r="K24" s="31" t="n">
        <f aca="false">ROUND(H24*(1+$O$5),2)</f>
        <v>0</v>
      </c>
      <c r="L24" s="31" t="n">
        <f aca="false">ROUND(J24+K24,2)</f>
        <v>0.94</v>
      </c>
      <c r="M24" s="31" t="n">
        <f aca="false">ROUND(E24*J24,2)</f>
        <v>282</v>
      </c>
      <c r="N24" s="31" t="n">
        <f aca="false">ROUND(E24*K24,2)</f>
        <v>0</v>
      </c>
      <c r="O24" s="31" t="n">
        <f aca="false">SUM(M24:N24)</f>
        <v>282</v>
      </c>
      <c r="R24" s="33"/>
      <c r="S24" s="37"/>
    </row>
    <row r="25" customFormat="false" ht="24" hidden="false" customHeight="false" outlineLevel="0" collapsed="false">
      <c r="A25" s="28" t="s">
        <v>51</v>
      </c>
      <c r="B25" s="28" t="s">
        <v>34</v>
      </c>
      <c r="C25" s="28" t="n">
        <v>5213840</v>
      </c>
      <c r="D25" s="44" t="s">
        <v>52</v>
      </c>
      <c r="E25" s="30" t="n">
        <v>20</v>
      </c>
      <c r="F25" s="28" t="s">
        <v>43</v>
      </c>
      <c r="G25" s="31" t="n">
        <f aca="false">ROUND(I25*0.867,2)</f>
        <v>30.87</v>
      </c>
      <c r="H25" s="31" t="n">
        <f aca="false">ROUND(I25*0.133,2)</f>
        <v>4.74</v>
      </c>
      <c r="I25" s="31" t="n">
        <v>35.61</v>
      </c>
      <c r="J25" s="31" t="n">
        <f aca="false">ROUND(G25*(1+$O$5),2)</f>
        <v>38.35</v>
      </c>
      <c r="K25" s="31" t="n">
        <f aca="false">ROUND(H25*(1+$O$5),2)</f>
        <v>5.89</v>
      </c>
      <c r="L25" s="31" t="n">
        <f aca="false">ROUND(J25+K25,2)</f>
        <v>44.24</v>
      </c>
      <c r="M25" s="31" t="n">
        <f aca="false">ROUND(E25*J25,2)</f>
        <v>767</v>
      </c>
      <c r="N25" s="31" t="n">
        <f aca="false">ROUND(E25*K25,2)</f>
        <v>117.8</v>
      </c>
      <c r="O25" s="31" t="n">
        <f aca="false">SUM(M25:N25)</f>
        <v>884.8</v>
      </c>
      <c r="R25" s="33"/>
      <c r="S25" s="37"/>
    </row>
    <row r="26" s="19" customFormat="true" ht="13.5" hidden="false" customHeight="false" outlineLevel="0" collapsed="false">
      <c r="A26" s="16"/>
      <c r="B26" s="16"/>
      <c r="C26" s="16"/>
      <c r="D26" s="45" t="s">
        <v>53</v>
      </c>
      <c r="E26" s="46"/>
      <c r="F26" s="16"/>
      <c r="G26" s="32"/>
      <c r="H26" s="32"/>
      <c r="I26" s="32"/>
      <c r="J26" s="32"/>
      <c r="K26" s="32"/>
      <c r="L26" s="32"/>
      <c r="M26" s="36" t="n">
        <f aca="false">SUM(M21:M25)</f>
        <v>3510</v>
      </c>
      <c r="N26" s="36" t="n">
        <f aca="false">SUM(N21:N25)</f>
        <v>464.6</v>
      </c>
      <c r="O26" s="36" t="n">
        <f aca="false">SUM(O21:O25)</f>
        <v>3974.6</v>
      </c>
      <c r="R26" s="33"/>
      <c r="S26" s="21"/>
    </row>
    <row r="27" s="19" customFormat="true" ht="13.5" hidden="false" customHeight="false" outlineLevel="0" collapsed="false">
      <c r="A27" s="22" t="n">
        <v>3</v>
      </c>
      <c r="B27" s="22"/>
      <c r="C27" s="22"/>
      <c r="D27" s="23" t="s">
        <v>54</v>
      </c>
      <c r="E27" s="34"/>
      <c r="F27" s="25"/>
      <c r="G27" s="35"/>
      <c r="H27" s="35"/>
      <c r="I27" s="35"/>
      <c r="J27" s="35"/>
      <c r="K27" s="35"/>
      <c r="L27" s="35"/>
      <c r="M27" s="35"/>
      <c r="N27" s="35"/>
      <c r="O27" s="35"/>
      <c r="R27" s="33"/>
      <c r="S27" s="21"/>
    </row>
    <row r="28" s="19" customFormat="true" ht="24" hidden="false" customHeight="false" outlineLevel="0" collapsed="false">
      <c r="A28" s="39" t="s">
        <v>55</v>
      </c>
      <c r="B28" s="39" t="s">
        <v>34</v>
      </c>
      <c r="C28" s="28" t="n">
        <v>5501700</v>
      </c>
      <c r="D28" s="44" t="s">
        <v>56</v>
      </c>
      <c r="E28" s="30" t="n">
        <v>2193.51</v>
      </c>
      <c r="F28" s="28" t="s">
        <v>43</v>
      </c>
      <c r="G28" s="31" t="n">
        <f aca="false">ROUND(I28*0.985,2)</f>
        <v>0.51</v>
      </c>
      <c r="H28" s="31" t="n">
        <f aca="false">ROUND(I28*0.06,2)</f>
        <v>0.03</v>
      </c>
      <c r="I28" s="31" t="n">
        <v>0.52</v>
      </c>
      <c r="J28" s="31" t="n">
        <f aca="false">ROUND(G28*(1+$O$5),2)</f>
        <v>0.63</v>
      </c>
      <c r="K28" s="31" t="n">
        <f aca="false">ROUND(H28*(1+$O$5),2)</f>
        <v>0.04</v>
      </c>
      <c r="L28" s="31" t="n">
        <f aca="false">ROUND(J28+K28,2)</f>
        <v>0.67</v>
      </c>
      <c r="M28" s="31" t="n">
        <f aca="false">ROUND(E28*J28,2)</f>
        <v>1381.91</v>
      </c>
      <c r="N28" s="31" t="n">
        <f aca="false">ROUND(E28*K28,2)</f>
        <v>87.74</v>
      </c>
      <c r="O28" s="31" t="n">
        <f aca="false">SUM(M28:N28)</f>
        <v>1469.65</v>
      </c>
      <c r="R28" s="33"/>
      <c r="S28" s="21"/>
    </row>
    <row r="29" s="19" customFormat="true" ht="48" hidden="false" customHeight="false" outlineLevel="0" collapsed="false">
      <c r="A29" s="39" t="s">
        <v>57</v>
      </c>
      <c r="B29" s="39" t="s">
        <v>34</v>
      </c>
      <c r="C29" s="28" t="n">
        <v>5502164</v>
      </c>
      <c r="D29" s="44" t="s">
        <v>58</v>
      </c>
      <c r="E29" s="30" t="n">
        <v>752.6</v>
      </c>
      <c r="F29" s="28" t="s">
        <v>59</v>
      </c>
      <c r="G29" s="31" t="n">
        <f aca="false">ROUND(I29*0.985,2)</f>
        <v>6</v>
      </c>
      <c r="H29" s="31" t="n">
        <f aca="false">ROUND(I29*0.015,2)</f>
        <v>0.09</v>
      </c>
      <c r="I29" s="31" t="n">
        <v>6.09</v>
      </c>
      <c r="J29" s="31" t="n">
        <f aca="false">ROUND(G29*(1+$O$5),2)</f>
        <v>7.45</v>
      </c>
      <c r="K29" s="31" t="n">
        <f aca="false">ROUND(H29*(1+$O$5),2)</f>
        <v>0.11</v>
      </c>
      <c r="L29" s="31" t="n">
        <f aca="false">ROUND(J29+K29,2)+0.01</f>
        <v>7.57</v>
      </c>
      <c r="M29" s="31" t="n">
        <f aca="false">ROUND(E29*J29,2)+7.52</f>
        <v>5614.39</v>
      </c>
      <c r="N29" s="31" t="n">
        <f aca="false">ROUND(E29*K29,2)</f>
        <v>82.79</v>
      </c>
      <c r="O29" s="47" t="n">
        <f aca="false">SUM(M29:N29)</f>
        <v>5697.18</v>
      </c>
      <c r="P29" s="48"/>
      <c r="R29" s="33"/>
      <c r="S29" s="21"/>
    </row>
    <row r="30" s="19" customFormat="true" ht="48" hidden="false" customHeight="false" outlineLevel="0" collapsed="false">
      <c r="A30" s="39" t="s">
        <v>60</v>
      </c>
      <c r="B30" s="39" t="s">
        <v>34</v>
      </c>
      <c r="C30" s="28" t="n">
        <v>5502795</v>
      </c>
      <c r="D30" s="44" t="s">
        <v>61</v>
      </c>
      <c r="E30" s="30" t="n">
        <v>10</v>
      </c>
      <c r="F30" s="28" t="s">
        <v>59</v>
      </c>
      <c r="G30" s="31" t="n">
        <f aca="false">ROUND(I30*0.962,2)</f>
        <v>39.58</v>
      </c>
      <c r="H30" s="31" t="n">
        <f aca="false">ROUND(I30*0.038,2)</f>
        <v>1.56</v>
      </c>
      <c r="I30" s="31" t="n">
        <v>41.14</v>
      </c>
      <c r="J30" s="31" t="n">
        <f aca="false">ROUND(G30*(1+$O$5),2)</f>
        <v>49.17</v>
      </c>
      <c r="K30" s="31" t="n">
        <f aca="false">ROUND(H30*(1+$O$5),2)</f>
        <v>1.94</v>
      </c>
      <c r="L30" s="31" t="n">
        <f aca="false">ROUND(J30+K30,2)</f>
        <v>51.11</v>
      </c>
      <c r="M30" s="31" t="n">
        <f aca="false">ROUND(E30*J30,2)</f>
        <v>491.7</v>
      </c>
      <c r="N30" s="31" t="n">
        <f aca="false">ROUND(E30*K30,2)</f>
        <v>19.4</v>
      </c>
      <c r="O30" s="31" t="n">
        <f aca="false">SUM(M30:N30)</f>
        <v>511.1</v>
      </c>
      <c r="R30" s="33"/>
      <c r="S30" s="21"/>
    </row>
    <row r="31" s="19" customFormat="true" ht="24" hidden="false" customHeight="false" outlineLevel="0" collapsed="false">
      <c r="A31" s="39" t="s">
        <v>62</v>
      </c>
      <c r="B31" s="39" t="s">
        <v>34</v>
      </c>
      <c r="C31" s="28" t="n">
        <v>5500991</v>
      </c>
      <c r="D31" s="44" t="s">
        <v>63</v>
      </c>
      <c r="E31" s="30" t="n">
        <v>10</v>
      </c>
      <c r="F31" s="28" t="s">
        <v>59</v>
      </c>
      <c r="G31" s="31" t="n">
        <f aca="false">ROUND(I31*0.79995,2)</f>
        <v>121.51</v>
      </c>
      <c r="H31" s="31" t="n">
        <f aca="false">ROUND(I31*0.20005,2)</f>
        <v>30.39</v>
      </c>
      <c r="I31" s="31" t="n">
        <v>151.9</v>
      </c>
      <c r="J31" s="31" t="n">
        <f aca="false">ROUND(G31*(1+$O$5),2)+0.01</f>
        <v>150.96</v>
      </c>
      <c r="K31" s="31" t="n">
        <f aca="false">ROUND(H31*(1+$O$5),2)</f>
        <v>37.75</v>
      </c>
      <c r="L31" s="31" t="n">
        <f aca="false">ROUND(J31+K31,2)</f>
        <v>188.71</v>
      </c>
      <c r="M31" s="31" t="n">
        <f aca="false">ROUND(E31*J31,2)</f>
        <v>1509.6</v>
      </c>
      <c r="N31" s="31" t="n">
        <f aca="false">ROUND(E31*K31,2)</f>
        <v>377.5</v>
      </c>
      <c r="O31" s="31" t="n">
        <f aca="false">SUM(M31:N31)</f>
        <v>1887.1</v>
      </c>
      <c r="P31" s="48"/>
      <c r="R31" s="33"/>
      <c r="S31" s="21"/>
    </row>
    <row r="32" s="19" customFormat="true" ht="13.5" hidden="false" customHeight="false" outlineLevel="0" collapsed="false">
      <c r="A32" s="39" t="s">
        <v>64</v>
      </c>
      <c r="B32" s="39" t="s">
        <v>34</v>
      </c>
      <c r="C32" s="49" t="n">
        <v>4413942</v>
      </c>
      <c r="D32" s="50" t="s">
        <v>65</v>
      </c>
      <c r="E32" s="30" t="n">
        <v>428.25</v>
      </c>
      <c r="F32" s="28" t="s">
        <v>59</v>
      </c>
      <c r="G32" s="31" t="n">
        <f aca="false">ROUND(I32*0.93,2)</f>
        <v>1.81</v>
      </c>
      <c r="H32" s="31" t="n">
        <f aca="false">ROUND(I32*0.07,2)</f>
        <v>0.14</v>
      </c>
      <c r="I32" s="31" t="n">
        <v>1.95</v>
      </c>
      <c r="J32" s="31" t="n">
        <f aca="false">ROUND(G32*(1+$O$5),2)</f>
        <v>2.25</v>
      </c>
      <c r="K32" s="31" t="n">
        <f aca="false">ROUND(H32*(1+$O$5),2)</f>
        <v>0.17</v>
      </c>
      <c r="L32" s="31" t="n">
        <f aca="false">ROUND(J32+K32,2)</f>
        <v>2.42</v>
      </c>
      <c r="M32" s="31" t="n">
        <f aca="false">ROUND(E32*J32,2)</f>
        <v>963.56</v>
      </c>
      <c r="N32" s="31" t="n">
        <f aca="false">ROUND(E32*K32,2)</f>
        <v>72.8</v>
      </c>
      <c r="O32" s="31" t="n">
        <f aca="false">SUM(M32:N32)</f>
        <v>1036.36</v>
      </c>
      <c r="R32" s="33"/>
      <c r="S32" s="21"/>
    </row>
    <row r="33" s="19" customFormat="true" ht="13.5" hidden="false" customHeight="false" outlineLevel="0" collapsed="false">
      <c r="A33" s="39" t="s">
        <v>66</v>
      </c>
      <c r="B33" s="39" t="s">
        <v>34</v>
      </c>
      <c r="C33" s="49" t="n">
        <v>4011209</v>
      </c>
      <c r="D33" s="50" t="s">
        <v>67</v>
      </c>
      <c r="E33" s="30" t="n">
        <v>1462.56</v>
      </c>
      <c r="F33" s="28" t="s">
        <v>43</v>
      </c>
      <c r="G33" s="31" t="n">
        <f aca="false">ROUND(I33*0.98,2)</f>
        <v>1.11</v>
      </c>
      <c r="H33" s="31" t="n">
        <f aca="false">ROUND(I33*0.02,2)</f>
        <v>0.02</v>
      </c>
      <c r="I33" s="31" t="n">
        <v>1.13</v>
      </c>
      <c r="J33" s="31" t="n">
        <f aca="false">ROUND(G33*(1+$O$5),2)</f>
        <v>1.38</v>
      </c>
      <c r="K33" s="31" t="n">
        <f aca="false">ROUND(H33*(1+$O$5),2)</f>
        <v>0.02</v>
      </c>
      <c r="L33" s="31" t="n">
        <f aca="false">ROUND(J33+K33,2)</f>
        <v>1.4</v>
      </c>
      <c r="M33" s="31" t="n">
        <f aca="false">ROUND(E33*J33,2)</f>
        <v>2018.33</v>
      </c>
      <c r="N33" s="31" t="n">
        <f aca="false">ROUND(E33*K33,2)</f>
        <v>29.25</v>
      </c>
      <c r="O33" s="31" t="n">
        <f aca="false">SUM(M33:N33)</f>
        <v>2047.58</v>
      </c>
      <c r="R33" s="33"/>
      <c r="S33" s="21"/>
    </row>
    <row r="34" s="19" customFormat="true" ht="13.5" hidden="false" customHeight="false" outlineLevel="0" collapsed="false">
      <c r="A34" s="39" t="s">
        <v>68</v>
      </c>
      <c r="B34" s="28" t="s">
        <v>34</v>
      </c>
      <c r="C34" s="49" t="n">
        <v>5502978</v>
      </c>
      <c r="D34" s="50" t="s">
        <v>69</v>
      </c>
      <c r="E34" s="30" t="n">
        <v>514.4</v>
      </c>
      <c r="F34" s="28" t="s">
        <v>59</v>
      </c>
      <c r="G34" s="31" t="n">
        <f aca="false">ROUND(I34*0.975,2)</f>
        <v>4.74</v>
      </c>
      <c r="H34" s="31" t="n">
        <f aca="false">ROUND(I34*0.025,2)</f>
        <v>0.12</v>
      </c>
      <c r="I34" s="31" t="n">
        <v>4.86</v>
      </c>
      <c r="J34" s="31" t="n">
        <f aca="false">ROUND(G34*(1+$O$5),2)</f>
        <v>5.89</v>
      </c>
      <c r="K34" s="31" t="n">
        <f aca="false">ROUND(H34*(1+$O$5),2)</f>
        <v>0.15</v>
      </c>
      <c r="L34" s="31" t="n">
        <f aca="false">ROUND(J34+K34,2)</f>
        <v>6.04</v>
      </c>
      <c r="M34" s="31" t="n">
        <f aca="false">ROUND(E34*J34,2)</f>
        <v>3029.82</v>
      </c>
      <c r="N34" s="31" t="n">
        <f aca="false">ROUND(E34*K34,2)</f>
        <v>77.16</v>
      </c>
      <c r="O34" s="31" t="n">
        <f aca="false">SUM(M34:N34)</f>
        <v>3106.98</v>
      </c>
      <c r="R34" s="33"/>
      <c r="S34" s="21"/>
    </row>
    <row r="35" s="19" customFormat="true" ht="24" hidden="false" customHeight="false" outlineLevel="0" collapsed="false">
      <c r="A35" s="39" t="s">
        <v>70</v>
      </c>
      <c r="B35" s="28" t="s">
        <v>34</v>
      </c>
      <c r="C35" s="49" t="n">
        <v>2003377</v>
      </c>
      <c r="D35" s="50" t="s">
        <v>71</v>
      </c>
      <c r="E35" s="30" t="n">
        <v>366</v>
      </c>
      <c r="F35" s="28" t="s">
        <v>38</v>
      </c>
      <c r="G35" s="31" t="n">
        <f aca="false">ROUND(I35*1,2)</f>
        <v>54.45</v>
      </c>
      <c r="H35" s="31" t="n">
        <f aca="false">ROUND(I35*0,2)</f>
        <v>0</v>
      </c>
      <c r="I35" s="31" t="n">
        <v>54.45</v>
      </c>
      <c r="J35" s="31" t="n">
        <f aca="false">ROUND(G35*(1+$O$5),2)</f>
        <v>67.64</v>
      </c>
      <c r="K35" s="31" t="n">
        <f aca="false">ROUND(H35*(1+$O$5),2)</f>
        <v>0</v>
      </c>
      <c r="L35" s="31" t="n">
        <f aca="false">ROUND(J35+K35,2)</f>
        <v>67.64</v>
      </c>
      <c r="M35" s="31" t="n">
        <f aca="false">ROUND(E35*J35,2)</f>
        <v>24756.24</v>
      </c>
      <c r="N35" s="31" t="n">
        <f aca="false">ROUND(E35*K35,2)</f>
        <v>0</v>
      </c>
      <c r="O35" s="31" t="n">
        <f aca="false">SUM(M35:N35)</f>
        <v>24756.24</v>
      </c>
      <c r="R35" s="33"/>
      <c r="S35" s="21"/>
    </row>
    <row r="36" s="19" customFormat="true" ht="13.5" hidden="false" customHeight="false" outlineLevel="0" collapsed="false">
      <c r="A36" s="16"/>
      <c r="B36" s="16"/>
      <c r="C36" s="16"/>
      <c r="D36" s="45" t="s">
        <v>72</v>
      </c>
      <c r="E36" s="46"/>
      <c r="F36" s="16"/>
      <c r="G36" s="32"/>
      <c r="H36" s="32"/>
      <c r="I36" s="32"/>
      <c r="J36" s="32"/>
      <c r="K36" s="32"/>
      <c r="L36" s="32"/>
      <c r="M36" s="36" t="n">
        <f aca="false">SUM(M28:M35)</f>
        <v>39765.55</v>
      </c>
      <c r="N36" s="36" t="n">
        <f aca="false">SUM(N28:N35)</f>
        <v>746.64</v>
      </c>
      <c r="O36" s="36" t="n">
        <f aca="false">SUM(O28:O35)</f>
        <v>40512.19</v>
      </c>
      <c r="R36" s="33"/>
      <c r="S36" s="21"/>
    </row>
    <row r="37" s="19" customFormat="true" ht="18.75" hidden="false" customHeight="true" outlineLevel="0" collapsed="false">
      <c r="A37" s="22" t="n">
        <v>4</v>
      </c>
      <c r="B37" s="22"/>
      <c r="C37" s="22"/>
      <c r="D37" s="23" t="s">
        <v>73</v>
      </c>
      <c r="E37" s="34"/>
      <c r="F37" s="25"/>
      <c r="G37" s="35"/>
      <c r="H37" s="35"/>
      <c r="I37" s="35"/>
      <c r="J37" s="35"/>
      <c r="K37" s="35"/>
      <c r="L37" s="35"/>
      <c r="M37" s="35"/>
      <c r="N37" s="35"/>
      <c r="O37" s="35"/>
      <c r="R37" s="33"/>
      <c r="S37" s="21"/>
    </row>
    <row r="38" s="19" customFormat="true" ht="24" hidden="false" customHeight="false" outlineLevel="0" collapsed="false">
      <c r="A38" s="39" t="s">
        <v>74</v>
      </c>
      <c r="B38" s="28" t="s">
        <v>34</v>
      </c>
      <c r="C38" s="28" t="str">
        <f aca="false">COMPOSICOES!C61</f>
        <v>COMP.07</v>
      </c>
      <c r="D38" s="44" t="str">
        <f aca="false">COMPOSICOES!D61</f>
        <v>EXECUÇÃO DE PINTURA DE LIGAÇÃO - AF_11/2019- BASEADA NA 96402 DE ABRIL/2022</v>
      </c>
      <c r="E38" s="30" t="n">
        <v>950.72</v>
      </c>
      <c r="F38" s="28" t="s">
        <v>43</v>
      </c>
      <c r="G38" s="31" t="n">
        <f aca="false">COMPOSICOES!J69</f>
        <v>1.56054</v>
      </c>
      <c r="H38" s="31" t="n">
        <f aca="false">COMPOSICOES!K54</f>
        <v>0</v>
      </c>
      <c r="I38" s="31" t="n">
        <f aca="false">COMPOSICOES!L54</f>
        <v>0.02</v>
      </c>
      <c r="J38" s="31" t="n">
        <f aca="false">ROUND(G38*(1+$O$5),2)</f>
        <v>1.94</v>
      </c>
      <c r="K38" s="31" t="n">
        <f aca="false">ROUND(H38*(1+$O$5),2)</f>
        <v>0</v>
      </c>
      <c r="L38" s="31" t="n">
        <f aca="false">ROUND(J38+K38,2)</f>
        <v>1.94</v>
      </c>
      <c r="M38" s="31" t="n">
        <f aca="false">ROUND(E38*J38,2)</f>
        <v>1844.4</v>
      </c>
      <c r="N38" s="31" t="n">
        <f aca="false">ROUND(E38*K38,2)</f>
        <v>0</v>
      </c>
      <c r="O38" s="31" t="n">
        <f aca="false">SUM(M38:N38)</f>
        <v>1844.4</v>
      </c>
      <c r="R38" s="33"/>
      <c r="S38" s="21"/>
    </row>
    <row r="39" s="19" customFormat="true" ht="13.5" hidden="false" customHeight="false" outlineLevel="0" collapsed="false">
      <c r="A39" s="39" t="s">
        <v>75</v>
      </c>
      <c r="B39" s="39" t="s">
        <v>76</v>
      </c>
      <c r="C39" s="39" t="s">
        <v>76</v>
      </c>
      <c r="D39" s="51" t="s">
        <v>77</v>
      </c>
      <c r="E39" s="30" t="n">
        <f aca="false">ROUND(0.00045*E38,2)</f>
        <v>0.43</v>
      </c>
      <c r="F39" s="39" t="s">
        <v>78</v>
      </c>
      <c r="G39" s="32" t="n">
        <f aca="false">ANP!I11</f>
        <v>3600</v>
      </c>
      <c r="H39" s="32" t="n">
        <v>0</v>
      </c>
      <c r="I39" s="32" t="n">
        <f aca="false">SUM(G39:H39)</f>
        <v>3600</v>
      </c>
      <c r="J39" s="32" t="n">
        <f aca="false">ROUND(G39*(1+$O$5),2)</f>
        <v>4472.28</v>
      </c>
      <c r="K39" s="32" t="n">
        <f aca="false">ROUND(H39*(1+$O$5),2)</f>
        <v>0</v>
      </c>
      <c r="L39" s="32" t="n">
        <f aca="false">ROUND(J39+K39,2)</f>
        <v>4472.28</v>
      </c>
      <c r="M39" s="32" t="n">
        <f aca="false">ROUND(E39*J39,2)</f>
        <v>1923.08</v>
      </c>
      <c r="N39" s="32" t="n">
        <f aca="false">ROUND(E39*K39,2)</f>
        <v>0</v>
      </c>
      <c r="O39" s="32" t="n">
        <f aca="false">SUM(M39:N39)</f>
        <v>1923.08</v>
      </c>
      <c r="R39" s="33"/>
      <c r="S39" s="21"/>
    </row>
    <row r="40" s="19" customFormat="true" ht="24" hidden="false" customHeight="false" outlineLevel="0" collapsed="false">
      <c r="A40" s="39" t="s">
        <v>79</v>
      </c>
      <c r="B40" s="28" t="s">
        <v>34</v>
      </c>
      <c r="C40" s="28" t="n">
        <v>4011463</v>
      </c>
      <c r="D40" s="44" t="s">
        <v>80</v>
      </c>
      <c r="E40" s="30" t="n">
        <v>121</v>
      </c>
      <c r="F40" s="28" t="s">
        <v>78</v>
      </c>
      <c r="G40" s="31" t="n">
        <f aca="false">ROUND(I40*0.99075,2)</f>
        <v>185.37</v>
      </c>
      <c r="H40" s="31" t="n">
        <f aca="false">ROUND(I40*0.00925,2)</f>
        <v>1.73</v>
      </c>
      <c r="I40" s="31" t="n">
        <v>187.1</v>
      </c>
      <c r="J40" s="31" t="n">
        <f aca="false">ROUND(G40*(1+$O$5),2)-0.01</f>
        <v>230.28</v>
      </c>
      <c r="K40" s="31" t="n">
        <f aca="false">ROUND(H40*(1+$O$5),2)</f>
        <v>2.15</v>
      </c>
      <c r="L40" s="31" t="n">
        <f aca="false">ROUND(J40+K40,2)</f>
        <v>232.43</v>
      </c>
      <c r="M40" s="31" t="n">
        <f aca="false">ROUND(E40*J40,2)</f>
        <v>27863.88</v>
      </c>
      <c r="N40" s="31" t="n">
        <f aca="false">ROUND(E40*K40,2)</f>
        <v>260.15</v>
      </c>
      <c r="O40" s="31" t="n">
        <f aca="false">SUM(M40:N40)</f>
        <v>28124.03</v>
      </c>
      <c r="P40" s="48"/>
      <c r="R40" s="33"/>
      <c r="S40" s="21"/>
    </row>
    <row r="41" s="19" customFormat="true" ht="24" hidden="false" customHeight="false" outlineLevel="0" collapsed="false">
      <c r="A41" s="39" t="s">
        <v>81</v>
      </c>
      <c r="B41" s="39" t="s">
        <v>76</v>
      </c>
      <c r="C41" s="39" t="s">
        <v>76</v>
      </c>
      <c r="D41" s="51" t="s">
        <v>82</v>
      </c>
      <c r="E41" s="30" t="n">
        <f aca="false">ROUND(0.057*E40,2)</f>
        <v>6.9</v>
      </c>
      <c r="F41" s="39" t="s">
        <v>78</v>
      </c>
      <c r="G41" s="32" t="n">
        <f aca="false">ANP!I10</f>
        <v>4220</v>
      </c>
      <c r="H41" s="32" t="n">
        <v>0</v>
      </c>
      <c r="I41" s="32" t="n">
        <f aca="false">SUM(G41:H41)</f>
        <v>4220</v>
      </c>
      <c r="J41" s="32" t="n">
        <f aca="false">ROUND(G41*(1+$O$5),2)</f>
        <v>5242.51</v>
      </c>
      <c r="K41" s="32" t="n">
        <f aca="false">ROUND(H41*(1+$O$5),2)</f>
        <v>0</v>
      </c>
      <c r="L41" s="32" t="n">
        <f aca="false">ROUND(J41+K41,2)</f>
        <v>5242.51</v>
      </c>
      <c r="M41" s="32" t="n">
        <f aca="false">ROUND(E41*J41,2)</f>
        <v>36173.32</v>
      </c>
      <c r="N41" s="32" t="n">
        <f aca="false">ROUND(E41*K41,2)</f>
        <v>0</v>
      </c>
      <c r="O41" s="32" t="n">
        <f aca="false">SUM(M41:N41)</f>
        <v>36173.32</v>
      </c>
      <c r="R41" s="33"/>
      <c r="S41" s="21"/>
    </row>
    <row r="42" s="19" customFormat="true" ht="24" hidden="false" customHeight="false" outlineLevel="0" collapsed="false">
      <c r="A42" s="39" t="s">
        <v>83</v>
      </c>
      <c r="B42" s="39" t="s">
        <v>34</v>
      </c>
      <c r="C42" s="52" t="n">
        <v>5914622</v>
      </c>
      <c r="D42" s="53" t="s">
        <v>84</v>
      </c>
      <c r="E42" s="30" t="n">
        <f aca="false">ROUND(SUM(E39+E41)*120,2)</f>
        <v>879.6</v>
      </c>
      <c r="F42" s="39" t="s">
        <v>85</v>
      </c>
      <c r="G42" s="32" t="n">
        <f aca="false">ROUND(I42*0.9,2)</f>
        <v>1.52</v>
      </c>
      <c r="H42" s="32" t="n">
        <f aca="false">ROUND(I42*0.1,2)</f>
        <v>0.17</v>
      </c>
      <c r="I42" s="32" t="n">
        <v>1.69</v>
      </c>
      <c r="J42" s="32" t="n">
        <f aca="false">ROUND(G42*(1+$O$5),2)</f>
        <v>1.89</v>
      </c>
      <c r="K42" s="32" t="n">
        <f aca="false">ROUND(H42*(1+$O$5),2)</f>
        <v>0.21</v>
      </c>
      <c r="L42" s="32" t="n">
        <f aca="false">ROUND(J42+K42,2)</f>
        <v>2.1</v>
      </c>
      <c r="M42" s="32" t="n">
        <f aca="false">ROUND(E42*J42,2)</f>
        <v>1662.44</v>
      </c>
      <c r="N42" s="32" t="n">
        <f aca="false">ROUND(E42*K42,2)</f>
        <v>184.72</v>
      </c>
      <c r="O42" s="32" t="n">
        <f aca="false">SUM(M42:N42)</f>
        <v>1847.16</v>
      </c>
      <c r="R42" s="33"/>
      <c r="S42" s="21"/>
    </row>
    <row r="43" s="19" customFormat="true" ht="48" hidden="false" customHeight="false" outlineLevel="0" collapsed="false">
      <c r="A43" s="39" t="s">
        <v>86</v>
      </c>
      <c r="B43" s="28" t="s">
        <v>34</v>
      </c>
      <c r="C43" s="49" t="n">
        <v>5914358</v>
      </c>
      <c r="D43" s="50" t="s">
        <v>87</v>
      </c>
      <c r="E43" s="30" t="n">
        <v>121</v>
      </c>
      <c r="F43" s="28" t="s">
        <v>78</v>
      </c>
      <c r="G43" s="31" t="n">
        <f aca="false">ROUND(I43*1,2)</f>
        <v>8.5</v>
      </c>
      <c r="H43" s="31" t="n">
        <f aca="false">ROUND(I43*0,2)</f>
        <v>0</v>
      </c>
      <c r="I43" s="31" t="n">
        <v>8.5</v>
      </c>
      <c r="J43" s="31" t="n">
        <f aca="false">ROUND(G43*(1+$O$5),2)</f>
        <v>10.56</v>
      </c>
      <c r="K43" s="31" t="n">
        <f aca="false">ROUND(H43*(1+$O$5),2)</f>
        <v>0</v>
      </c>
      <c r="L43" s="31" t="n">
        <f aca="false">ROUND(J43+K43,2)</f>
        <v>10.56</v>
      </c>
      <c r="M43" s="31" t="n">
        <f aca="false">ROUND(E43*J43,2)</f>
        <v>1277.76</v>
      </c>
      <c r="N43" s="31" t="n">
        <f aca="false">ROUND(E43*K43,2)</f>
        <v>0</v>
      </c>
      <c r="O43" s="31" t="n">
        <f aca="false">SUM(M43:N43)</f>
        <v>1277.76</v>
      </c>
      <c r="R43" s="33"/>
      <c r="S43" s="21"/>
    </row>
    <row r="44" s="19" customFormat="true" ht="36" hidden="false" customHeight="false" outlineLevel="0" collapsed="false">
      <c r="A44" s="39" t="s">
        <v>88</v>
      </c>
      <c r="B44" s="28" t="s">
        <v>34</v>
      </c>
      <c r="C44" s="49" t="n">
        <v>5901640</v>
      </c>
      <c r="D44" s="50" t="s">
        <v>89</v>
      </c>
      <c r="E44" s="30" t="n">
        <v>879.6</v>
      </c>
      <c r="F44" s="28" t="s">
        <v>85</v>
      </c>
      <c r="G44" s="31" t="n">
        <f aca="false">ROUND(I44*1,2)</f>
        <v>0.61</v>
      </c>
      <c r="H44" s="31" t="n">
        <f aca="false">ROUND(I44*0,2)</f>
        <v>0</v>
      </c>
      <c r="I44" s="31" t="n">
        <v>0.61</v>
      </c>
      <c r="J44" s="31" t="n">
        <f aca="false">ROUND(G44*(1+$O$5),2)</f>
        <v>0.76</v>
      </c>
      <c r="K44" s="31" t="n">
        <f aca="false">ROUND(H44*(1+$O$5),2)</f>
        <v>0</v>
      </c>
      <c r="L44" s="31" t="n">
        <f aca="false">ROUND(J44+K44,2)</f>
        <v>0.76</v>
      </c>
      <c r="M44" s="31" t="n">
        <f aca="false">ROUND(E44*J44,2)</f>
        <v>668.5</v>
      </c>
      <c r="N44" s="31" t="n">
        <f aca="false">ROUND(E44*K44,2)</f>
        <v>0</v>
      </c>
      <c r="O44" s="31" t="n">
        <f aca="false">SUM(M44:N44)</f>
        <v>668.5</v>
      </c>
      <c r="P44" s="54"/>
      <c r="Q44" s="55"/>
      <c r="S44" s="33"/>
      <c r="T44" s="21"/>
    </row>
    <row r="45" s="19" customFormat="true" ht="13.5" hidden="false" customHeight="false" outlineLevel="0" collapsed="false">
      <c r="A45" s="16"/>
      <c r="B45" s="16"/>
      <c r="C45" s="16"/>
      <c r="D45" s="45" t="s">
        <v>90</v>
      </c>
      <c r="E45" s="46"/>
      <c r="F45" s="16"/>
      <c r="G45" s="32"/>
      <c r="H45" s="32"/>
      <c r="I45" s="32"/>
      <c r="J45" s="32"/>
      <c r="K45" s="32"/>
      <c r="L45" s="32"/>
      <c r="M45" s="36" t="n">
        <f aca="false">SUM(M38:M44)</f>
        <v>71413.38</v>
      </c>
      <c r="N45" s="36" t="n">
        <f aca="false">SUM(N38:N44)</f>
        <v>444.87</v>
      </c>
      <c r="O45" s="36" t="n">
        <f aca="false">SUM(O38:O44)</f>
        <v>71858.25</v>
      </c>
      <c r="P45" s="54"/>
      <c r="S45" s="33"/>
      <c r="T45" s="21"/>
    </row>
    <row r="46" s="43" customFormat="true" ht="19.5" hidden="false" customHeight="true" outlineLevel="0" collapsed="false">
      <c r="A46" s="22" t="n">
        <v>5</v>
      </c>
      <c r="B46" s="22"/>
      <c r="C46" s="22"/>
      <c r="D46" s="23" t="s">
        <v>91</v>
      </c>
      <c r="E46" s="34"/>
      <c r="F46" s="25"/>
      <c r="G46" s="35"/>
      <c r="H46" s="35"/>
      <c r="I46" s="35"/>
      <c r="J46" s="35"/>
      <c r="K46" s="35"/>
      <c r="L46" s="35"/>
      <c r="M46" s="35"/>
      <c r="N46" s="35"/>
      <c r="O46" s="35"/>
      <c r="P46" s="56"/>
      <c r="Q46" s="37"/>
      <c r="R46" s="33"/>
      <c r="S46" s="37"/>
      <c r="T46" s="37"/>
      <c r="U46" s="37"/>
      <c r="V46" s="37"/>
    </row>
    <row r="47" customFormat="false" ht="31.5" hidden="false" customHeight="true" outlineLevel="0" collapsed="false">
      <c r="A47" s="39" t="s">
        <v>92</v>
      </c>
      <c r="B47" s="28" t="s">
        <v>34</v>
      </c>
      <c r="C47" s="49" t="n">
        <v>4011279</v>
      </c>
      <c r="D47" s="50" t="s">
        <v>93</v>
      </c>
      <c r="E47" s="30" t="n">
        <v>234</v>
      </c>
      <c r="F47" s="28" t="s">
        <v>59</v>
      </c>
      <c r="G47" s="31" t="n">
        <f aca="false">ROUND(I47*0.9971,2)</f>
        <v>180.95</v>
      </c>
      <c r="H47" s="31" t="n">
        <f aca="false">ROUND(I47*0.0029,2)</f>
        <v>0.53</v>
      </c>
      <c r="I47" s="31" t="n">
        <v>181.48</v>
      </c>
      <c r="J47" s="31" t="n">
        <f aca="false">ROUND(G47*(1+$O$5),2)</f>
        <v>224.79</v>
      </c>
      <c r="K47" s="31" t="n">
        <f aca="false">ROUND(H47*(1+$O$5),2)</f>
        <v>0.66</v>
      </c>
      <c r="L47" s="31" t="n">
        <f aca="false">ROUND(J47+K47,2)</f>
        <v>225.45</v>
      </c>
      <c r="M47" s="31" t="n">
        <f aca="false">ROUND(E47*J47,2)</f>
        <v>52600.86</v>
      </c>
      <c r="N47" s="31" t="n">
        <f aca="false">ROUND(E47*K47,2)</f>
        <v>154.44</v>
      </c>
      <c r="O47" s="31" t="n">
        <f aca="false">SUM(M47:N47)</f>
        <v>52755.3</v>
      </c>
      <c r="R47" s="33"/>
      <c r="S47" s="37"/>
    </row>
    <row r="48" customFormat="false" ht="42.75" hidden="false" customHeight="true" outlineLevel="0" collapsed="false">
      <c r="A48" s="39" t="s">
        <v>94</v>
      </c>
      <c r="B48" s="28" t="s">
        <v>34</v>
      </c>
      <c r="C48" s="49" t="s">
        <v>95</v>
      </c>
      <c r="D48" s="50" t="s">
        <v>89</v>
      </c>
      <c r="E48" s="30" t="n">
        <v>8599.5</v>
      </c>
      <c r="F48" s="28" t="s">
        <v>85</v>
      </c>
      <c r="G48" s="31" t="n">
        <f aca="false">ROUND(I48*1,2)</f>
        <v>0.61</v>
      </c>
      <c r="H48" s="31" t="n">
        <f aca="false">ROUND(I48*0,2)</f>
        <v>0</v>
      </c>
      <c r="I48" s="31" t="n">
        <v>0.61</v>
      </c>
      <c r="J48" s="31" t="n">
        <f aca="false">ROUND(G48*(1+$O$5),2)</f>
        <v>0.76</v>
      </c>
      <c r="K48" s="31" t="n">
        <f aca="false">ROUND(H48*(1+$O$5),2)</f>
        <v>0</v>
      </c>
      <c r="L48" s="31" t="n">
        <f aca="false">ROUND(J48+K48,2)</f>
        <v>0.76</v>
      </c>
      <c r="M48" s="31" t="n">
        <f aca="false">ROUND(E48*J48,2)</f>
        <v>6535.62</v>
      </c>
      <c r="N48" s="31" t="n">
        <f aca="false">ROUND(E48*K48,2)</f>
        <v>0</v>
      </c>
      <c r="O48" s="31" t="n">
        <f aca="false">SUM(M48:N48)</f>
        <v>6535.62</v>
      </c>
      <c r="R48" s="33"/>
      <c r="S48" s="37"/>
    </row>
    <row r="49" customFormat="false" ht="40.5" hidden="false" customHeight="true" outlineLevel="0" collapsed="false">
      <c r="A49" s="39" t="s">
        <v>96</v>
      </c>
      <c r="B49" s="28" t="s">
        <v>34</v>
      </c>
      <c r="C49" s="28" t="n">
        <v>4011276</v>
      </c>
      <c r="D49" s="44" t="s">
        <v>97</v>
      </c>
      <c r="E49" s="30" t="n">
        <v>234</v>
      </c>
      <c r="F49" s="28" t="s">
        <v>59</v>
      </c>
      <c r="G49" s="31" t="n">
        <f aca="false">ROUND(I49*0.99904,2)</f>
        <v>211.44</v>
      </c>
      <c r="H49" s="31" t="n">
        <f aca="false">ROUND(I49*0.00096,2)</f>
        <v>0.2</v>
      </c>
      <c r="I49" s="31" t="n">
        <v>211.64</v>
      </c>
      <c r="J49" s="31" t="n">
        <f aca="false">ROUND(G49*(1+$O$5),2)</f>
        <v>262.67</v>
      </c>
      <c r="K49" s="31" t="n">
        <f aca="false">ROUND(H49*(1+$O$5),2)</f>
        <v>0.25</v>
      </c>
      <c r="L49" s="31" t="n">
        <f aca="false">ROUND(J49+K49,2)</f>
        <v>262.92</v>
      </c>
      <c r="M49" s="31" t="n">
        <f aca="false">ROUND(E49*J49,2)</f>
        <v>61464.78</v>
      </c>
      <c r="N49" s="31" t="n">
        <f aca="false">ROUND(E49*K49,2)</f>
        <v>58.5</v>
      </c>
      <c r="O49" s="31" t="n">
        <f aca="false">SUM(M49:N49)</f>
        <v>61523.28</v>
      </c>
      <c r="R49" s="33"/>
      <c r="S49" s="37"/>
    </row>
    <row r="50" customFormat="false" ht="46.5" hidden="false" customHeight="true" outlineLevel="0" collapsed="false">
      <c r="A50" s="39" t="s">
        <v>98</v>
      </c>
      <c r="B50" s="28" t="s">
        <v>34</v>
      </c>
      <c r="C50" s="49" t="s">
        <v>95</v>
      </c>
      <c r="D50" s="50" t="s">
        <v>89</v>
      </c>
      <c r="E50" s="30" t="n">
        <v>9746.1</v>
      </c>
      <c r="F50" s="28" t="s">
        <v>85</v>
      </c>
      <c r="G50" s="31" t="n">
        <f aca="false">ROUND(I50*1,2)</f>
        <v>0.61</v>
      </c>
      <c r="H50" s="31" t="n">
        <f aca="false">ROUND(I50*0,2)</f>
        <v>0</v>
      </c>
      <c r="I50" s="31" t="n">
        <v>0.61</v>
      </c>
      <c r="J50" s="31" t="n">
        <f aca="false">ROUND(G50*(1+$O$5),2)</f>
        <v>0.76</v>
      </c>
      <c r="K50" s="31" t="n">
        <f aca="false">ROUND(H50*(1+$O$5),2)</f>
        <v>0</v>
      </c>
      <c r="L50" s="31" t="n">
        <f aca="false">ROUND(J50+K50,2)</f>
        <v>0.76</v>
      </c>
      <c r="M50" s="31" t="n">
        <f aca="false">ROUND(E50*J50,2)-0.01</f>
        <v>7407.03</v>
      </c>
      <c r="N50" s="31" t="n">
        <f aca="false">ROUND(E50*K50,2)</f>
        <v>0</v>
      </c>
      <c r="O50" s="31" t="n">
        <f aca="false">SUM(M50:N50)</f>
        <v>7407.03</v>
      </c>
      <c r="P50" s="57"/>
      <c r="R50" s="33"/>
      <c r="S50" s="37"/>
    </row>
    <row r="51" customFormat="false" ht="36" hidden="false" customHeight="true" outlineLevel="0" collapsed="false">
      <c r="A51" s="39" t="s">
        <v>99</v>
      </c>
      <c r="B51" s="28" t="s">
        <v>34</v>
      </c>
      <c r="C51" s="28" t="str">
        <f aca="false">COMPOSICOES!C52</f>
        <v>COMP.06</v>
      </c>
      <c r="D51" s="44" t="str">
        <f aca="false">COMPOSICOES!D52</f>
        <v>EXECUÇÃO DE IMPRIMAÇÃO - AF_11/2019- BASEADA NA 96401 DE ABRIL/2021</v>
      </c>
      <c r="E51" s="30" t="n">
        <v>1462.56</v>
      </c>
      <c r="F51" s="28" t="s">
        <v>43</v>
      </c>
      <c r="G51" s="31" t="n">
        <f aca="false">COMPOSICOES!J60</f>
        <v>0.80054</v>
      </c>
      <c r="H51" s="31" t="n">
        <f aca="false">COMPOSICOES!K60</f>
        <v>0.46</v>
      </c>
      <c r="I51" s="31" t="n">
        <f aca="false">COMPOSICOES!L60</f>
        <v>1.26054</v>
      </c>
      <c r="J51" s="31" t="n">
        <f aca="false">ROUND(G51*(1+$O$5),2)</f>
        <v>0.99</v>
      </c>
      <c r="K51" s="31" t="n">
        <f aca="false">ROUND(H51*(1+$O$5),2)+0.01</f>
        <v>0.58</v>
      </c>
      <c r="L51" s="31" t="n">
        <f aca="false">ROUND(J51+K51,2)</f>
        <v>1.57</v>
      </c>
      <c r="M51" s="31" t="n">
        <f aca="false">ROUND(E51*J51,2)</f>
        <v>1447.93</v>
      </c>
      <c r="N51" s="31" t="n">
        <f aca="false">ROUND(E51*K51,2)+0.02</f>
        <v>848.3</v>
      </c>
      <c r="O51" s="31" t="n">
        <f aca="false">SUM(M51:N51)</f>
        <v>2296.23</v>
      </c>
      <c r="P51" s="57"/>
      <c r="R51" s="33"/>
      <c r="S51" s="37"/>
    </row>
    <row r="52" customFormat="false" ht="36" hidden="false" customHeight="true" outlineLevel="0" collapsed="false">
      <c r="A52" s="39" t="s">
        <v>100</v>
      </c>
      <c r="B52" s="39" t="s">
        <v>76</v>
      </c>
      <c r="C52" s="39" t="s">
        <v>76</v>
      </c>
      <c r="D52" s="51" t="s">
        <v>101</v>
      </c>
      <c r="E52" s="30" t="n">
        <f aca="false">ROUND(0.0012*E51,2)</f>
        <v>1.76</v>
      </c>
      <c r="F52" s="39" t="s">
        <v>78</v>
      </c>
      <c r="G52" s="32" t="n">
        <f aca="false">ANP!I9</f>
        <v>6220</v>
      </c>
      <c r="H52" s="32" t="n">
        <v>0</v>
      </c>
      <c r="I52" s="32" t="n">
        <f aca="false">SUM(G52:H52)</f>
        <v>6220</v>
      </c>
      <c r="J52" s="32" t="n">
        <f aca="false">ROUND(G52*(1+$O$5),2)</f>
        <v>7727.11</v>
      </c>
      <c r="K52" s="32" t="n">
        <f aca="false">ROUND(H52*(1+$O$5),2)</f>
        <v>0</v>
      </c>
      <c r="L52" s="32" t="n">
        <f aca="false">ROUND(J52+K52,2)</f>
        <v>7727.11</v>
      </c>
      <c r="M52" s="32" t="n">
        <f aca="false">ROUND(E52*J52,2)</f>
        <v>13599.71</v>
      </c>
      <c r="N52" s="32" t="n">
        <f aca="false">ROUND(E52*K52,2)</f>
        <v>0</v>
      </c>
      <c r="O52" s="32" t="n">
        <f aca="false">SUM(M52:N52)</f>
        <v>13599.71</v>
      </c>
      <c r="R52" s="33"/>
      <c r="S52" s="37"/>
    </row>
    <row r="53" customFormat="false" ht="28.5" hidden="false" customHeight="true" outlineLevel="0" collapsed="false">
      <c r="A53" s="39" t="s">
        <v>102</v>
      </c>
      <c r="B53" s="28" t="s">
        <v>34</v>
      </c>
      <c r="C53" s="28" t="str">
        <f aca="false">COMPOSICOES!C61</f>
        <v>COMP.07</v>
      </c>
      <c r="D53" s="44" t="str">
        <f aca="false">COMPOSICOES!D61</f>
        <v>EXECUÇÃO DE PINTURA DE LIGAÇÃO - AF_11/2019- BASEADA NA 96402 DE ABRIL/2022</v>
      </c>
      <c r="E53" s="30" t="n">
        <v>1462.56</v>
      </c>
      <c r="F53" s="28" t="s">
        <v>43</v>
      </c>
      <c r="G53" s="31" t="n">
        <f aca="false">COMPOSICOES!J69</f>
        <v>1.56054</v>
      </c>
      <c r="H53" s="31" t="n">
        <f aca="false">COMPOSICOES!K69</f>
        <v>0.51</v>
      </c>
      <c r="I53" s="31" t="n">
        <f aca="false">COMPOSICOES!L69</f>
        <v>2.07054</v>
      </c>
      <c r="J53" s="31" t="n">
        <f aca="false">ROUND(G53*(1+$O$5),2)</f>
        <v>1.94</v>
      </c>
      <c r="K53" s="31" t="n">
        <f aca="false">ROUND(H53*(1+$O$5),2)</f>
        <v>0.63</v>
      </c>
      <c r="L53" s="31" t="n">
        <f aca="false">ROUND(J53+K53,2)</f>
        <v>2.57</v>
      </c>
      <c r="M53" s="31" t="n">
        <f aca="false">ROUND(E53*J53,2)+0.01</f>
        <v>2837.38</v>
      </c>
      <c r="N53" s="31" t="n">
        <f aca="false">ROUND(E53*K53,2)</f>
        <v>921.41</v>
      </c>
      <c r="O53" s="31" t="n">
        <f aca="false">SUM(M53:N53)</f>
        <v>3758.79</v>
      </c>
      <c r="P53" s="57"/>
      <c r="R53" s="33"/>
      <c r="S53" s="37"/>
    </row>
    <row r="54" customFormat="false" ht="28.5" hidden="false" customHeight="true" outlineLevel="0" collapsed="false">
      <c r="A54" s="39" t="s">
        <v>103</v>
      </c>
      <c r="B54" s="39" t="s">
        <v>76</v>
      </c>
      <c r="C54" s="39" t="s">
        <v>76</v>
      </c>
      <c r="D54" s="51" t="s">
        <v>77</v>
      </c>
      <c r="E54" s="30" t="n">
        <f aca="false">ROUND(0.00045*E53,2)</f>
        <v>0.66</v>
      </c>
      <c r="F54" s="39" t="s">
        <v>78</v>
      </c>
      <c r="G54" s="32" t="n">
        <f aca="false">ANP!I11</f>
        <v>3600</v>
      </c>
      <c r="H54" s="32" t="n">
        <v>0</v>
      </c>
      <c r="I54" s="32" t="n">
        <f aca="false">SUM(G54:H54)</f>
        <v>3600</v>
      </c>
      <c r="J54" s="32" t="n">
        <f aca="false">ROUND(G54*(1+$O$5),2)</f>
        <v>4472.28</v>
      </c>
      <c r="K54" s="32" t="n">
        <f aca="false">ROUND(H54*(1+$O$5),2)</f>
        <v>0</v>
      </c>
      <c r="L54" s="32" t="n">
        <f aca="false">ROUND(J54+K54,2)</f>
        <v>4472.28</v>
      </c>
      <c r="M54" s="32" t="n">
        <f aca="false">ROUND(E54*J54,2)</f>
        <v>2951.7</v>
      </c>
      <c r="N54" s="32" t="n">
        <f aca="false">ROUND(E54*K54,2)</f>
        <v>0</v>
      </c>
      <c r="O54" s="32" t="n">
        <f aca="false">SUM(M54:N54)</f>
        <v>2951.7</v>
      </c>
      <c r="R54" s="33"/>
      <c r="S54" s="37"/>
    </row>
    <row r="55" customFormat="false" ht="31.5" hidden="false" customHeight="true" outlineLevel="0" collapsed="false">
      <c r="A55" s="39" t="s">
        <v>104</v>
      </c>
      <c r="B55" s="28" t="s">
        <v>34</v>
      </c>
      <c r="C55" s="28" t="n">
        <v>4011463</v>
      </c>
      <c r="D55" s="44" t="s">
        <v>80</v>
      </c>
      <c r="E55" s="30" t="n">
        <v>175.51</v>
      </c>
      <c r="F55" s="28" t="s">
        <v>78</v>
      </c>
      <c r="G55" s="31" t="n">
        <f aca="false">ROUND(I55*0.99075,2)</f>
        <v>185.37</v>
      </c>
      <c r="H55" s="31" t="n">
        <f aca="false">ROUND(I55*0.00925,2)</f>
        <v>1.73</v>
      </c>
      <c r="I55" s="31" t="n">
        <v>187.1</v>
      </c>
      <c r="J55" s="31" t="n">
        <f aca="false">ROUND(G55*(1+$O$5),2)-0.01</f>
        <v>230.28</v>
      </c>
      <c r="K55" s="31" t="n">
        <f aca="false">ROUND(H55*(1+$O$5),2)</f>
        <v>2.15</v>
      </c>
      <c r="L55" s="31" t="n">
        <f aca="false">ROUND(J55+K55,2)</f>
        <v>232.43</v>
      </c>
      <c r="M55" s="31" t="n">
        <f aca="false">ROUND(E55*J55,2)+0.01</f>
        <v>40416.45</v>
      </c>
      <c r="N55" s="31" t="n">
        <f aca="false">ROUND(E55*K55,2)</f>
        <v>377.35</v>
      </c>
      <c r="O55" s="31" t="n">
        <f aca="false">SUM(M55:N55)</f>
        <v>40793.8</v>
      </c>
      <c r="P55" s="57"/>
      <c r="R55" s="33"/>
      <c r="S55" s="37"/>
    </row>
    <row r="56" customFormat="false" ht="31.5" hidden="false" customHeight="true" outlineLevel="0" collapsed="false">
      <c r="A56" s="39" t="s">
        <v>105</v>
      </c>
      <c r="B56" s="39" t="s">
        <v>76</v>
      </c>
      <c r="C56" s="39" t="s">
        <v>76</v>
      </c>
      <c r="D56" s="51" t="s">
        <v>82</v>
      </c>
      <c r="E56" s="30" t="n">
        <f aca="false">ROUND(0.057*E55,2)</f>
        <v>10</v>
      </c>
      <c r="F56" s="39" t="s">
        <v>78</v>
      </c>
      <c r="G56" s="32" t="n">
        <f aca="false">ANP!I10</f>
        <v>4220</v>
      </c>
      <c r="H56" s="32" t="n">
        <v>0</v>
      </c>
      <c r="I56" s="32" t="n">
        <f aca="false">SUM(G56:H56)</f>
        <v>4220</v>
      </c>
      <c r="J56" s="32" t="n">
        <f aca="false">ROUND(G56*(1+$O$5),2)</f>
        <v>5242.51</v>
      </c>
      <c r="K56" s="32" t="n">
        <f aca="false">ROUND(H56*(1+$O$5),2)</f>
        <v>0</v>
      </c>
      <c r="L56" s="32" t="n">
        <f aca="false">ROUND(J56+K56,2)</f>
        <v>5242.51</v>
      </c>
      <c r="M56" s="32" t="n">
        <f aca="false">ROUND(E56*J56,2)</f>
        <v>52425.1</v>
      </c>
      <c r="N56" s="32" t="n">
        <f aca="false">ROUND(E56*K56,2)</f>
        <v>0</v>
      </c>
      <c r="O56" s="32" t="n">
        <f aca="false">SUM(M56:N56)</f>
        <v>52425.1</v>
      </c>
      <c r="R56" s="33"/>
      <c r="S56" s="37"/>
    </row>
    <row r="57" customFormat="false" ht="31.5" hidden="false" customHeight="true" outlineLevel="0" collapsed="false">
      <c r="A57" s="39" t="s">
        <v>106</v>
      </c>
      <c r="B57" s="39" t="s">
        <v>34</v>
      </c>
      <c r="C57" s="52" t="n">
        <v>5914622</v>
      </c>
      <c r="D57" s="53" t="s">
        <v>84</v>
      </c>
      <c r="E57" s="30" t="n">
        <f aca="false">ROUND(SUM(E52+E54+E56)*120,2)</f>
        <v>1490.4</v>
      </c>
      <c r="F57" s="39" t="s">
        <v>85</v>
      </c>
      <c r="G57" s="32" t="n">
        <f aca="false">ROUND(I57*0.9,2)</f>
        <v>1.52</v>
      </c>
      <c r="H57" s="32" t="n">
        <f aca="false">ROUND(I57*0.1,2)</f>
        <v>0.17</v>
      </c>
      <c r="I57" s="32" t="n">
        <v>1.69</v>
      </c>
      <c r="J57" s="32" t="n">
        <f aca="false">ROUND(G57*(1+$O$5),2)</f>
        <v>1.89</v>
      </c>
      <c r="K57" s="32" t="n">
        <f aca="false">ROUND(H57*(1+$O$5),2)</f>
        <v>0.21</v>
      </c>
      <c r="L57" s="32" t="n">
        <f aca="false">ROUND(J57+K57,2)</f>
        <v>2.1</v>
      </c>
      <c r="M57" s="32" t="n">
        <f aca="false">ROUND(E57*J57,2)</f>
        <v>2816.86</v>
      </c>
      <c r="N57" s="32" t="n">
        <f aca="false">ROUND(E57*K57,2)</f>
        <v>312.98</v>
      </c>
      <c r="O57" s="32" t="n">
        <f aca="false">SUM(M57:N57)</f>
        <v>3129.84</v>
      </c>
      <c r="R57" s="33"/>
      <c r="S57" s="37"/>
    </row>
    <row r="58" customFormat="false" ht="48" hidden="false" customHeight="false" outlineLevel="0" collapsed="false">
      <c r="A58" s="39" t="s">
        <v>107</v>
      </c>
      <c r="B58" s="28" t="s">
        <v>34</v>
      </c>
      <c r="C58" s="49" t="n">
        <v>5914358</v>
      </c>
      <c r="D58" s="50" t="s">
        <v>87</v>
      </c>
      <c r="E58" s="30" t="n">
        <v>175.51</v>
      </c>
      <c r="F58" s="28" t="s">
        <v>78</v>
      </c>
      <c r="G58" s="31" t="n">
        <f aca="false">ROUND(I58*1,2)</f>
        <v>8.5</v>
      </c>
      <c r="H58" s="31" t="n">
        <f aca="false">ROUND(I58*0,2)</f>
        <v>0</v>
      </c>
      <c r="I58" s="31" t="n">
        <v>8.5</v>
      </c>
      <c r="J58" s="31" t="n">
        <f aca="false">ROUND(G58*(1+$O$5),2)</f>
        <v>10.56</v>
      </c>
      <c r="K58" s="31" t="n">
        <f aca="false">ROUND(H58*(1+$O$5),2)</f>
        <v>0</v>
      </c>
      <c r="L58" s="31" t="n">
        <f aca="false">ROUND(J58+K58,2)</f>
        <v>10.56</v>
      </c>
      <c r="M58" s="31" t="n">
        <f aca="false">ROUND(E58*J58,2)</f>
        <v>1853.39</v>
      </c>
      <c r="N58" s="31" t="n">
        <f aca="false">ROUND(E58*K58,2)</f>
        <v>0</v>
      </c>
      <c r="O58" s="31" t="n">
        <f aca="false">SUM(M58:N58)</f>
        <v>1853.39</v>
      </c>
      <c r="R58" s="33"/>
      <c r="S58" s="37"/>
    </row>
    <row r="59" customFormat="false" ht="45.75" hidden="false" customHeight="true" outlineLevel="0" collapsed="false">
      <c r="A59" s="39" t="s">
        <v>108</v>
      </c>
      <c r="B59" s="28" t="s">
        <v>34</v>
      </c>
      <c r="C59" s="49" t="n">
        <v>5901640</v>
      </c>
      <c r="D59" s="50" t="s">
        <v>89</v>
      </c>
      <c r="E59" s="30" t="n">
        <v>4300</v>
      </c>
      <c r="F59" s="28" t="s">
        <v>85</v>
      </c>
      <c r="G59" s="31" t="n">
        <f aca="false">ROUND(I59*1,2)</f>
        <v>0.61</v>
      </c>
      <c r="H59" s="31" t="n">
        <f aca="false">ROUND(I59*0,2)</f>
        <v>0</v>
      </c>
      <c r="I59" s="31" t="n">
        <v>0.61</v>
      </c>
      <c r="J59" s="31" t="n">
        <f aca="false">ROUND(G59*(1+$O$5),2)</f>
        <v>0.76</v>
      </c>
      <c r="K59" s="31" t="n">
        <f aca="false">ROUND(H59*(1+$O$5),2)</f>
        <v>0</v>
      </c>
      <c r="L59" s="31" t="n">
        <f aca="false">ROUND(J59+K59,2)</f>
        <v>0.76</v>
      </c>
      <c r="M59" s="31" t="n">
        <f aca="false">ROUND(E59*J59,2)</f>
        <v>3268</v>
      </c>
      <c r="N59" s="31" t="n">
        <f aca="false">ROUND(E59*K59,2)</f>
        <v>0</v>
      </c>
      <c r="O59" s="31" t="n">
        <f aca="false">SUM(M59:N59)</f>
        <v>3268</v>
      </c>
      <c r="R59" s="33"/>
      <c r="S59" s="37"/>
    </row>
    <row r="60" s="19" customFormat="true" ht="18.75" hidden="false" customHeight="true" outlineLevel="0" collapsed="false">
      <c r="A60" s="16"/>
      <c r="B60" s="16"/>
      <c r="C60" s="16"/>
      <c r="D60" s="45" t="s">
        <v>109</v>
      </c>
      <c r="E60" s="46"/>
      <c r="F60" s="16"/>
      <c r="G60" s="32"/>
      <c r="H60" s="32"/>
      <c r="I60" s="32"/>
      <c r="J60" s="32"/>
      <c r="K60" s="32"/>
      <c r="L60" s="32"/>
      <c r="M60" s="36" t="n">
        <f aca="false">SUM(M47:M59)</f>
        <v>249624.81</v>
      </c>
      <c r="N60" s="36" t="n">
        <f aca="false">SUM(N47:N59)</f>
        <v>2672.98</v>
      </c>
      <c r="O60" s="36" t="n">
        <f aca="false">SUM(O47:O59)</f>
        <v>252297.79</v>
      </c>
      <c r="R60" s="33"/>
      <c r="S60" s="21"/>
    </row>
    <row r="61" s="43" customFormat="true" ht="18" hidden="false" customHeight="true" outlineLevel="0" collapsed="false">
      <c r="A61" s="22" t="n">
        <v>6</v>
      </c>
      <c r="B61" s="22"/>
      <c r="C61" s="22"/>
      <c r="D61" s="58" t="s">
        <v>110</v>
      </c>
      <c r="E61" s="34"/>
      <c r="F61" s="25"/>
      <c r="G61" s="35"/>
      <c r="H61" s="35"/>
      <c r="I61" s="35"/>
      <c r="J61" s="35"/>
      <c r="K61" s="35"/>
      <c r="L61" s="35"/>
      <c r="M61" s="35"/>
      <c r="N61" s="35"/>
      <c r="O61" s="35"/>
      <c r="P61" s="37"/>
      <c r="Q61" s="37"/>
      <c r="R61" s="33"/>
      <c r="S61" s="37"/>
      <c r="T61" s="37"/>
      <c r="U61" s="37"/>
      <c r="V61" s="37"/>
    </row>
    <row r="62" s="43" customFormat="true" ht="24" hidden="false" customHeight="false" outlineLevel="0" collapsed="false">
      <c r="A62" s="59" t="s">
        <v>111</v>
      </c>
      <c r="B62" s="28" t="s">
        <v>34</v>
      </c>
      <c r="C62" s="28" t="n">
        <v>4805757</v>
      </c>
      <c r="D62" s="44" t="s">
        <v>112</v>
      </c>
      <c r="E62" s="30" t="n">
        <v>357</v>
      </c>
      <c r="F62" s="28" t="s">
        <v>59</v>
      </c>
      <c r="G62" s="31" t="n">
        <f aca="false">ROUND(I62*0.88,2)</f>
        <v>5.73</v>
      </c>
      <c r="H62" s="31" t="n">
        <f aca="false">ROUND(I62*0.12,2)</f>
        <v>0.78</v>
      </c>
      <c r="I62" s="31" t="n">
        <v>6.51</v>
      </c>
      <c r="J62" s="31" t="n">
        <f aca="false">ROUND(G62*(1+$O$5),2)</f>
        <v>7.12</v>
      </c>
      <c r="K62" s="31" t="n">
        <f aca="false">ROUND(H62*(1+$O$5),2)</f>
        <v>0.97</v>
      </c>
      <c r="L62" s="31" t="n">
        <f aca="false">ROUND(J62+K62,2)</f>
        <v>8.09</v>
      </c>
      <c r="M62" s="31" t="n">
        <f aca="false">ROUND(E62*J62,2)</f>
        <v>2541.84</v>
      </c>
      <c r="N62" s="31" t="n">
        <f aca="false">ROUND(E62*K62,2)</f>
        <v>346.29</v>
      </c>
      <c r="O62" s="31" t="n">
        <f aca="false">SUM(M62:N62)</f>
        <v>2888.13</v>
      </c>
      <c r="P62" s="37"/>
      <c r="Q62" s="37"/>
      <c r="R62" s="33"/>
      <c r="S62" s="37"/>
      <c r="T62" s="37"/>
      <c r="U62" s="37"/>
      <c r="V62" s="37"/>
    </row>
    <row r="63" s="43" customFormat="true" ht="36" hidden="false" customHeight="false" outlineLevel="0" collapsed="false">
      <c r="A63" s="59" t="s">
        <v>113</v>
      </c>
      <c r="B63" s="28" t="s">
        <v>34</v>
      </c>
      <c r="C63" s="28" t="n">
        <v>5502972</v>
      </c>
      <c r="D63" s="44" t="s">
        <v>114</v>
      </c>
      <c r="E63" s="30" t="n">
        <v>20</v>
      </c>
      <c r="F63" s="28" t="s">
        <v>59</v>
      </c>
      <c r="G63" s="31" t="n">
        <f aca="false">ROUND(I63*1,2)</f>
        <v>196.4</v>
      </c>
      <c r="H63" s="31" t="n">
        <f aca="false">ROUND(I63*0,2)</f>
        <v>0</v>
      </c>
      <c r="I63" s="31" t="n">
        <v>196.4</v>
      </c>
      <c r="J63" s="31" t="n">
        <f aca="false">ROUND(G63*(1+$O$5),2)</f>
        <v>243.99</v>
      </c>
      <c r="K63" s="31" t="n">
        <f aca="false">ROUND(H63*(1+$O$5),2)</f>
        <v>0</v>
      </c>
      <c r="L63" s="31" t="n">
        <f aca="false">ROUND(J63+K63,2)</f>
        <v>243.99</v>
      </c>
      <c r="M63" s="31" t="n">
        <f aca="false">ROUND(E63*J63,2)</f>
        <v>4879.8</v>
      </c>
      <c r="N63" s="31" t="n">
        <f aca="false">ROUND(E63*K63,2)</f>
        <v>0</v>
      </c>
      <c r="O63" s="31" t="n">
        <f aca="false">SUM(M63:N63)</f>
        <v>4879.8</v>
      </c>
      <c r="P63" s="37"/>
      <c r="Q63" s="37"/>
      <c r="R63" s="33"/>
      <c r="S63" s="37"/>
      <c r="T63" s="37"/>
      <c r="U63" s="37"/>
      <c r="V63" s="37"/>
    </row>
    <row r="64" s="43" customFormat="true" ht="24" hidden="false" customHeight="false" outlineLevel="0" collapsed="false">
      <c r="A64" s="59" t="s">
        <v>115</v>
      </c>
      <c r="B64" s="28" t="s">
        <v>34</v>
      </c>
      <c r="C64" s="28" t="s">
        <v>116</v>
      </c>
      <c r="D64" s="44" t="s">
        <v>117</v>
      </c>
      <c r="E64" s="30" t="n">
        <v>220</v>
      </c>
      <c r="F64" s="28" t="s">
        <v>43</v>
      </c>
      <c r="G64" s="31" t="n">
        <f aca="false">ROUND(I64*0.205,2)</f>
        <v>0.54</v>
      </c>
      <c r="H64" s="31" t="n">
        <f aca="false">ROUND(I64*0.795,2)</f>
        <v>2.08</v>
      </c>
      <c r="I64" s="31" t="n">
        <v>2.62</v>
      </c>
      <c r="J64" s="31" t="n">
        <f aca="false">ROUND(G64*(1+$O$5),2)</f>
        <v>0.67</v>
      </c>
      <c r="K64" s="31" t="n">
        <f aca="false">ROUND(H64*(1+$O$5),2)</f>
        <v>2.58</v>
      </c>
      <c r="L64" s="31" t="n">
        <f aca="false">ROUND(J64+K64,2)</f>
        <v>3.25</v>
      </c>
      <c r="M64" s="31" t="n">
        <f aca="false">ROUND(E64*J64,2)</f>
        <v>147.4</v>
      </c>
      <c r="N64" s="31" t="n">
        <f aca="false">ROUND(E64*K64,2)</f>
        <v>567.6</v>
      </c>
      <c r="O64" s="31" t="n">
        <f aca="false">SUM(M64:N64)</f>
        <v>715</v>
      </c>
      <c r="P64" s="37"/>
      <c r="Q64" s="37"/>
      <c r="R64" s="33"/>
      <c r="S64" s="37"/>
      <c r="T64" s="37"/>
      <c r="U64" s="37"/>
      <c r="V64" s="37"/>
    </row>
    <row r="65" s="43" customFormat="true" ht="24" hidden="false" customHeight="false" outlineLevel="0" collapsed="false">
      <c r="A65" s="59" t="s">
        <v>118</v>
      </c>
      <c r="B65" s="28" t="s">
        <v>34</v>
      </c>
      <c r="C65" s="28" t="n">
        <v>2003822</v>
      </c>
      <c r="D65" s="44" t="s">
        <v>119</v>
      </c>
      <c r="E65" s="30" t="n">
        <v>188</v>
      </c>
      <c r="F65" s="28" t="s">
        <v>38</v>
      </c>
      <c r="G65" s="31" t="n">
        <f aca="false">ROUND(I65*0.96035,2)</f>
        <v>257.44</v>
      </c>
      <c r="H65" s="31" t="n">
        <f aca="false">ROUND(I65*0.03965,2)</f>
        <v>10.63</v>
      </c>
      <c r="I65" s="31" t="n">
        <v>268.07</v>
      </c>
      <c r="J65" s="31" t="n">
        <f aca="false">ROUND(G65*(1+$O$5),2)-0.01</f>
        <v>319.81</v>
      </c>
      <c r="K65" s="31" t="n">
        <f aca="false">ROUND(H65*(1+$O$5),2)</f>
        <v>13.21</v>
      </c>
      <c r="L65" s="31" t="n">
        <f aca="false">ROUND(J65+K65,2)</f>
        <v>333.02</v>
      </c>
      <c r="M65" s="31" t="n">
        <f aca="false">ROUND(E65*J65,2)</f>
        <v>60124.28</v>
      </c>
      <c r="N65" s="31" t="n">
        <f aca="false">ROUND(E65*K65,2)</f>
        <v>2483.48</v>
      </c>
      <c r="O65" s="31" t="n">
        <f aca="false">SUM(M65:N65)</f>
        <v>62607.76</v>
      </c>
      <c r="P65" s="57"/>
      <c r="Q65" s="37"/>
      <c r="R65" s="33"/>
      <c r="S65" s="37"/>
      <c r="T65" s="37"/>
      <c r="U65" s="37"/>
      <c r="V65" s="37"/>
    </row>
    <row r="66" s="43" customFormat="true" ht="24" hidden="false" customHeight="false" outlineLevel="0" collapsed="false">
      <c r="A66" s="59" t="s">
        <v>120</v>
      </c>
      <c r="B66" s="28" t="s">
        <v>34</v>
      </c>
      <c r="C66" s="28" t="n">
        <v>804013</v>
      </c>
      <c r="D66" s="50" t="s">
        <v>121</v>
      </c>
      <c r="E66" s="30" t="n">
        <v>32</v>
      </c>
      <c r="F66" s="28" t="s">
        <v>122</v>
      </c>
      <c r="G66" s="31" t="n">
        <f aca="false">ROUND(I66*0.97927,2)</f>
        <v>256.64</v>
      </c>
      <c r="H66" s="31" t="n">
        <f aca="false">ROUND(I66*0.02073,2)</f>
        <v>5.43</v>
      </c>
      <c r="I66" s="31" t="n">
        <v>262.07</v>
      </c>
      <c r="J66" s="31" t="n">
        <f aca="false">ROUND(G66*(1+$O$5),2)</f>
        <v>318.82</v>
      </c>
      <c r="K66" s="31" t="n">
        <f aca="false">ROUND(H66*(1+$O$5),2)</f>
        <v>6.75</v>
      </c>
      <c r="L66" s="31" t="n">
        <f aca="false">ROUND(J66+K66,2)</f>
        <v>325.57</v>
      </c>
      <c r="M66" s="31" t="n">
        <f aca="false">ROUND(E66*J66,2)</f>
        <v>10202.24</v>
      </c>
      <c r="N66" s="31" t="n">
        <f aca="false">ROUND(E66*K66,2)</f>
        <v>216</v>
      </c>
      <c r="O66" s="31" t="n">
        <f aca="false">SUM(M66:N66)</f>
        <v>10418.24</v>
      </c>
      <c r="P66" s="37"/>
      <c r="Q66" s="37"/>
      <c r="R66" s="33"/>
      <c r="S66" s="37"/>
      <c r="T66" s="37"/>
      <c r="U66" s="37"/>
      <c r="V66" s="37"/>
    </row>
    <row r="67" s="43" customFormat="true" ht="24.75" hidden="false" customHeight="true" outlineLevel="0" collapsed="false">
      <c r="A67" s="59" t="s">
        <v>123</v>
      </c>
      <c r="B67" s="28" t="s">
        <v>34</v>
      </c>
      <c r="C67" s="28" t="n">
        <v>2003644</v>
      </c>
      <c r="D67" s="50" t="s">
        <v>124</v>
      </c>
      <c r="E67" s="30" t="n">
        <v>8</v>
      </c>
      <c r="F67" s="28" t="s">
        <v>24</v>
      </c>
      <c r="G67" s="31" t="n">
        <f aca="false">ROUND(I67*1,2)</f>
        <v>1508.11</v>
      </c>
      <c r="H67" s="31" t="n">
        <f aca="false">ROUND(I67*0,2)</f>
        <v>0</v>
      </c>
      <c r="I67" s="31" t="n">
        <v>1508.11</v>
      </c>
      <c r="J67" s="31" t="n">
        <f aca="false">ROUND(G67*(1+$O$5),2)</f>
        <v>1873.53</v>
      </c>
      <c r="K67" s="31" t="n">
        <f aca="false">ROUND(H67*(1+$O$5),2)</f>
        <v>0</v>
      </c>
      <c r="L67" s="31" t="n">
        <f aca="false">ROUND(J67+K67,2)</f>
        <v>1873.53</v>
      </c>
      <c r="M67" s="31" t="n">
        <f aca="false">ROUND(E67*J67,2)</f>
        <v>14988.24</v>
      </c>
      <c r="N67" s="31" t="n">
        <f aca="false">ROUND(E67*K67,2)</f>
        <v>0</v>
      </c>
      <c r="O67" s="31" t="n">
        <f aca="false">SUM(M67:N67)</f>
        <v>14988.24</v>
      </c>
      <c r="P67" s="37"/>
      <c r="Q67" s="37"/>
      <c r="R67" s="33"/>
      <c r="S67" s="37"/>
      <c r="T67" s="37"/>
      <c r="U67" s="37"/>
      <c r="V67" s="37"/>
    </row>
    <row r="68" s="43" customFormat="true" ht="18" hidden="false" customHeight="true" outlineLevel="0" collapsed="false">
      <c r="A68" s="59" t="s">
        <v>125</v>
      </c>
      <c r="B68" s="28" t="s">
        <v>34</v>
      </c>
      <c r="C68" s="28" t="n">
        <v>4815671</v>
      </c>
      <c r="D68" s="50" t="s">
        <v>126</v>
      </c>
      <c r="E68" s="30" t="n">
        <v>245.04</v>
      </c>
      <c r="F68" s="28" t="s">
        <v>59</v>
      </c>
      <c r="G68" s="31" t="n">
        <f aca="false">ROUND(I68*0.1755,2)</f>
        <v>2.96</v>
      </c>
      <c r="H68" s="31" t="n">
        <f aca="false">ROUND(I68*0.8245,2)</f>
        <v>13.89</v>
      </c>
      <c r="I68" s="31" t="n">
        <v>16.85</v>
      </c>
      <c r="J68" s="31" t="n">
        <f aca="false">ROUND(G68*(1+$O$5),2)</f>
        <v>3.68</v>
      </c>
      <c r="K68" s="31" t="n">
        <f aca="false">ROUND(H68*(1+$O$5),2)-0.01</f>
        <v>17.25</v>
      </c>
      <c r="L68" s="31" t="n">
        <f aca="false">ROUND(J68+K68,2)</f>
        <v>20.93</v>
      </c>
      <c r="M68" s="31" t="n">
        <f aca="false">ROUND(E68*J68,2)</f>
        <v>901.75</v>
      </c>
      <c r="N68" s="31" t="n">
        <f aca="false">ROUND(E68*K68,2)</f>
        <v>4226.94</v>
      </c>
      <c r="O68" s="31" t="n">
        <f aca="false">SUM(M68:N68)</f>
        <v>5128.69</v>
      </c>
      <c r="P68" s="57"/>
      <c r="Q68" s="37"/>
      <c r="R68" s="33"/>
      <c r="S68" s="37"/>
      <c r="T68" s="37"/>
      <c r="U68" s="37"/>
      <c r="V68" s="37"/>
    </row>
    <row r="69" customFormat="false" ht="17.25" hidden="false" customHeight="true" outlineLevel="0" collapsed="false">
      <c r="A69" s="16"/>
      <c r="B69" s="16"/>
      <c r="C69" s="16"/>
      <c r="D69" s="45" t="s">
        <v>127</v>
      </c>
      <c r="E69" s="46"/>
      <c r="F69" s="16"/>
      <c r="G69" s="32"/>
      <c r="H69" s="32"/>
      <c r="I69" s="32"/>
      <c r="J69" s="32"/>
      <c r="K69" s="32"/>
      <c r="L69" s="32"/>
      <c r="M69" s="36" t="n">
        <f aca="false">SUM(M62:M68)</f>
        <v>93785.55</v>
      </c>
      <c r="N69" s="36" t="n">
        <f aca="false">SUM(N62:N68)</f>
        <v>7840.31</v>
      </c>
      <c r="O69" s="36" t="n">
        <f aca="false">SUM(O62:O68)</f>
        <v>101625.86</v>
      </c>
      <c r="R69" s="33"/>
      <c r="S69" s="37"/>
    </row>
    <row r="70" customFormat="false" ht="18.75" hidden="false" customHeight="true" outlineLevel="0" collapsed="false">
      <c r="A70" s="22" t="n">
        <v>7</v>
      </c>
      <c r="B70" s="22"/>
      <c r="C70" s="22"/>
      <c r="D70" s="60" t="s">
        <v>128</v>
      </c>
      <c r="E70" s="34"/>
      <c r="F70" s="25"/>
      <c r="G70" s="35"/>
      <c r="H70" s="35"/>
      <c r="I70" s="35"/>
      <c r="J70" s="35"/>
      <c r="K70" s="35"/>
      <c r="L70" s="35"/>
      <c r="M70" s="35"/>
      <c r="N70" s="35"/>
      <c r="O70" s="35"/>
      <c r="R70" s="33"/>
      <c r="S70" s="37"/>
    </row>
    <row r="71" customFormat="false" ht="25.5" hidden="false" customHeight="true" outlineLevel="0" collapsed="false">
      <c r="A71" s="39" t="s">
        <v>129</v>
      </c>
      <c r="B71" s="28" t="s">
        <v>34</v>
      </c>
      <c r="C71" s="28" t="n">
        <v>4915608</v>
      </c>
      <c r="D71" s="44" t="s">
        <v>117</v>
      </c>
      <c r="E71" s="30" t="n">
        <v>730.95</v>
      </c>
      <c r="F71" s="28" t="s">
        <v>43</v>
      </c>
      <c r="G71" s="31" t="n">
        <f aca="false">ROUND(I71*0.205,2)</f>
        <v>0.54</v>
      </c>
      <c r="H71" s="31" t="n">
        <f aca="false">ROUND(I71*0.795,2)</f>
        <v>2.08</v>
      </c>
      <c r="I71" s="31" t="n">
        <v>2.62</v>
      </c>
      <c r="J71" s="31" t="n">
        <f aca="false">ROUND(G71*(1+$O$5),2)</f>
        <v>0.67</v>
      </c>
      <c r="K71" s="31" t="n">
        <f aca="false">ROUND(H71*(1+$O$5),2)</f>
        <v>2.58</v>
      </c>
      <c r="L71" s="31" t="n">
        <f aca="false">ROUND(J71+K71,2)</f>
        <v>3.25</v>
      </c>
      <c r="M71" s="31" t="n">
        <f aca="false">ROUND(E71*J71,2)</f>
        <v>489.74</v>
      </c>
      <c r="N71" s="31" t="n">
        <f aca="false">ROUND(E71*K71,2)</f>
        <v>1885.85</v>
      </c>
      <c r="O71" s="31" t="n">
        <f aca="false">SUM(M71:N71)</f>
        <v>2375.59</v>
      </c>
      <c r="R71" s="33"/>
      <c r="S71" s="37"/>
    </row>
    <row r="72" customFormat="false" ht="27" hidden="false" customHeight="true" outlineLevel="0" collapsed="false">
      <c r="A72" s="39" t="s">
        <v>130</v>
      </c>
      <c r="B72" s="28" t="s">
        <v>34</v>
      </c>
      <c r="C72" s="28" t="n">
        <v>2003850</v>
      </c>
      <c r="D72" s="38" t="s">
        <v>131</v>
      </c>
      <c r="E72" s="30" t="n">
        <v>36.55</v>
      </c>
      <c r="F72" s="28" t="s">
        <v>59</v>
      </c>
      <c r="G72" s="31" t="n">
        <f aca="false">ROUND(I72*0.9371,2)</f>
        <v>139.08</v>
      </c>
      <c r="H72" s="31" t="n">
        <f aca="false">ROUND(I72*0.0629,2)</f>
        <v>9.34</v>
      </c>
      <c r="I72" s="31" t="n">
        <v>148.42</v>
      </c>
      <c r="J72" s="31" t="n">
        <f aca="false">ROUND(G72*(1+$O$5),2)</f>
        <v>172.78</v>
      </c>
      <c r="K72" s="31" t="n">
        <f aca="false">ROUND(H72*(1+$O$5),2)</f>
        <v>11.6</v>
      </c>
      <c r="L72" s="31" t="n">
        <f aca="false">ROUND(J72+K72,2)</f>
        <v>184.38</v>
      </c>
      <c r="M72" s="31" t="n">
        <f aca="false">ROUND(E72*J72,2)</f>
        <v>6315.11</v>
      </c>
      <c r="N72" s="31" t="n">
        <f aca="false">ROUND(E72*K72,2)</f>
        <v>423.98</v>
      </c>
      <c r="O72" s="31" t="n">
        <f aca="false">SUM(M72:N72)</f>
        <v>6739.09</v>
      </c>
      <c r="R72" s="33"/>
      <c r="S72" s="37"/>
    </row>
    <row r="73" customFormat="false" ht="28.5" hidden="false" customHeight="true" outlineLevel="0" collapsed="false">
      <c r="A73" s="39" t="s">
        <v>132</v>
      </c>
      <c r="B73" s="28" t="s">
        <v>34</v>
      </c>
      <c r="C73" s="28" t="n">
        <v>5915321</v>
      </c>
      <c r="D73" s="38" t="s">
        <v>133</v>
      </c>
      <c r="E73" s="30" t="n">
        <v>2809.35</v>
      </c>
      <c r="F73" s="28" t="s">
        <v>85</v>
      </c>
      <c r="G73" s="31" t="n">
        <f aca="false">ROUND(I73*1,2)</f>
        <v>0.61</v>
      </c>
      <c r="H73" s="31" t="n">
        <f aca="false">ROUND(I73*0,2)</f>
        <v>0</v>
      </c>
      <c r="I73" s="31" t="n">
        <v>0.61</v>
      </c>
      <c r="J73" s="31" t="n">
        <f aca="false">ROUND(G73*(1+$O$5),2)</f>
        <v>0.76</v>
      </c>
      <c r="K73" s="31" t="n">
        <f aca="false">ROUND(H73*(1+$O$5),2)</f>
        <v>0</v>
      </c>
      <c r="L73" s="31" t="n">
        <f aca="false">ROUND(J73+K73,2)</f>
        <v>0.76</v>
      </c>
      <c r="M73" s="31" t="n">
        <f aca="false">ROUND(E73*J73,2)</f>
        <v>2135.11</v>
      </c>
      <c r="N73" s="31" t="n">
        <f aca="false">ROUND(E73*K73,2)</f>
        <v>0</v>
      </c>
      <c r="O73" s="31" t="n">
        <f aca="false">SUM(M73:N73)</f>
        <v>2135.11</v>
      </c>
      <c r="R73" s="33"/>
      <c r="S73" s="37"/>
    </row>
    <row r="74" customFormat="false" ht="51" hidden="false" customHeight="true" outlineLevel="0" collapsed="false">
      <c r="A74" s="39" t="s">
        <v>134</v>
      </c>
      <c r="B74" s="28" t="s">
        <v>23</v>
      </c>
      <c r="C74" s="28" t="str">
        <f aca="false">COMPOSICOES!C35</f>
        <v>COMP.04</v>
      </c>
      <c r="D74" s="38" t="str">
        <f aca="false">COMPOSICOES!D35</f>
        <v>EXECUÇÃO DE PASSEIO (CALÇADA) OU PISO DE CONCRETO COM CONCRETO MOLDADO IN LOCO, USINADO C20, ACABAMENTO CONVENCIONAL, NÃO ARMADO. AF_08/2022-BASEADO NA SINAPI 94990</v>
      </c>
      <c r="E74" s="30" t="n">
        <v>48.75</v>
      </c>
      <c r="F74" s="28" t="s">
        <v>59</v>
      </c>
      <c r="G74" s="31" t="n">
        <f aca="false">COMPOSICOES!J44</f>
        <v>614.366768</v>
      </c>
      <c r="H74" s="31" t="n">
        <f aca="false">COMPOSICOES!K44</f>
        <v>149.83</v>
      </c>
      <c r="I74" s="31" t="n">
        <f aca="false">SUM(G74:H74)</f>
        <v>764.196768</v>
      </c>
      <c r="J74" s="31" t="n">
        <f aca="false">ROUND(G74*(1+$O$5),2)+0.01</f>
        <v>763.24</v>
      </c>
      <c r="K74" s="31" t="n">
        <f aca="false">ROUND(H74*(1+$O$5),2)</f>
        <v>186.13</v>
      </c>
      <c r="L74" s="31" t="n">
        <f aca="false">ROUND(J74+K74,2)</f>
        <v>949.37</v>
      </c>
      <c r="M74" s="31" t="n">
        <f aca="false">ROUND(E74*J74,2)</f>
        <v>37207.95</v>
      </c>
      <c r="N74" s="31" t="n">
        <f aca="false">ROUND(E74*K74,2)</f>
        <v>9073.84</v>
      </c>
      <c r="O74" s="31" t="n">
        <f aca="false">SUM(M74:N74)</f>
        <v>46281.79</v>
      </c>
      <c r="P74" s="57"/>
      <c r="R74" s="33"/>
      <c r="S74" s="37"/>
    </row>
    <row r="75" customFormat="false" ht="39" hidden="false" customHeight="true" outlineLevel="0" collapsed="false">
      <c r="A75" s="39" t="s">
        <v>135</v>
      </c>
      <c r="B75" s="28" t="s">
        <v>23</v>
      </c>
      <c r="C75" s="28" t="str">
        <f aca="false">COMPOSICOES!C45</f>
        <v>COMP.05</v>
      </c>
      <c r="D75" s="38" t="str">
        <f aca="false">COMPOSICOES!D45</f>
        <v>PISO EM LADRILHO HIDRÁULICO APLICADO EM AMBIENTES EXTERNOS. AF_05/2020 - BASEADA NA SINAPI 101091</v>
      </c>
      <c r="E75" s="30" t="n">
        <v>122.8</v>
      </c>
      <c r="F75" s="28" t="s">
        <v>43</v>
      </c>
      <c r="G75" s="31" t="n">
        <f aca="false">COMPOSICOES!J51</f>
        <v>140.1259</v>
      </c>
      <c r="H75" s="31" t="n">
        <f aca="false">COMPOSICOES!K51</f>
        <v>47.10396</v>
      </c>
      <c r="I75" s="31" t="n">
        <f aca="false">SUM(G75:H75)</f>
        <v>187.22986</v>
      </c>
      <c r="J75" s="31" t="n">
        <f aca="false">ROUND(G75*(1+$O$5),2)</f>
        <v>174.08</v>
      </c>
      <c r="K75" s="31" t="n">
        <f aca="false">ROUND(H75*(1+$O$5),2)</f>
        <v>58.52</v>
      </c>
      <c r="L75" s="31" t="n">
        <f aca="false">ROUND(J75+K75,2)</f>
        <v>232.6</v>
      </c>
      <c r="M75" s="31" t="n">
        <f aca="false">ROUND(E75*J75,2)</f>
        <v>21377.02</v>
      </c>
      <c r="N75" s="31" t="n">
        <f aca="false">ROUND(E75*K75,2)</f>
        <v>7186.26</v>
      </c>
      <c r="O75" s="32" t="n">
        <f aca="false">SUM(M75:N75)</f>
        <v>28563.28</v>
      </c>
      <c r="R75" s="33"/>
      <c r="S75" s="37"/>
    </row>
    <row r="76" customFormat="false" ht="17.25" hidden="false" customHeight="true" outlineLevel="0" collapsed="false">
      <c r="A76" s="39"/>
      <c r="B76" s="39"/>
      <c r="C76" s="39"/>
      <c r="D76" s="61" t="s">
        <v>136</v>
      </c>
      <c r="E76" s="62"/>
      <c r="F76" s="39"/>
      <c r="G76" s="32"/>
      <c r="H76" s="32"/>
      <c r="I76" s="32"/>
      <c r="J76" s="32"/>
      <c r="K76" s="32"/>
      <c r="L76" s="32"/>
      <c r="M76" s="36" t="n">
        <f aca="false">SUM(M71:M75)</f>
        <v>67524.93</v>
      </c>
      <c r="N76" s="36" t="n">
        <f aca="false">SUM(N71:N75)</f>
        <v>18569.93</v>
      </c>
      <c r="O76" s="36" t="n">
        <f aca="false">SUM(O71:O75)</f>
        <v>86094.86</v>
      </c>
      <c r="R76" s="33"/>
      <c r="S76" s="37"/>
    </row>
    <row r="77" customFormat="false" ht="21" hidden="false" customHeight="true" outlineLevel="0" collapsed="false">
      <c r="A77" s="22" t="n">
        <v>8</v>
      </c>
      <c r="B77" s="22"/>
      <c r="C77" s="22"/>
      <c r="D77" s="60" t="s">
        <v>137</v>
      </c>
      <c r="E77" s="34"/>
      <c r="F77" s="25"/>
      <c r="G77" s="35"/>
      <c r="H77" s="35"/>
      <c r="I77" s="35"/>
      <c r="J77" s="35"/>
      <c r="K77" s="35"/>
      <c r="L77" s="35"/>
      <c r="M77" s="35"/>
      <c r="N77" s="35"/>
      <c r="O77" s="35"/>
      <c r="R77" s="33"/>
      <c r="S77" s="37"/>
    </row>
    <row r="78" customFormat="false" ht="29.25" hidden="false" customHeight="true" outlineLevel="0" collapsed="false">
      <c r="A78" s="39" t="s">
        <v>138</v>
      </c>
      <c r="B78" s="28" t="s">
        <v>34</v>
      </c>
      <c r="C78" s="63" t="n">
        <v>5213401</v>
      </c>
      <c r="D78" s="38" t="s">
        <v>139</v>
      </c>
      <c r="E78" s="30" t="n">
        <v>80.56</v>
      </c>
      <c r="F78" s="28" t="s">
        <v>43</v>
      </c>
      <c r="G78" s="31" t="n">
        <f aca="false">ROUND(I78*0.98,2)</f>
        <v>32.31</v>
      </c>
      <c r="H78" s="31" t="n">
        <f aca="false">ROUND(I78*0.02,2)</f>
        <v>0.66</v>
      </c>
      <c r="I78" s="31" t="n">
        <v>32.97</v>
      </c>
      <c r="J78" s="31" t="n">
        <f aca="false">ROUND(G78*(1+$O$5),2)</f>
        <v>40.14</v>
      </c>
      <c r="K78" s="31" t="n">
        <f aca="false">ROUND(H78*(1+$O$5),2)</f>
        <v>0.82</v>
      </c>
      <c r="L78" s="31" t="n">
        <f aca="false">ROUND(I78*(1+$O$5),2)</f>
        <v>40.96</v>
      </c>
      <c r="M78" s="31" t="n">
        <f aca="false">ROUND(E78*J78,2)</f>
        <v>3233.68</v>
      </c>
      <c r="N78" s="31" t="n">
        <f aca="false">ROUND(E78*K78,2)</f>
        <v>66.06</v>
      </c>
      <c r="O78" s="31" t="n">
        <f aca="false">SUM(M78:N78)</f>
        <v>3299.74</v>
      </c>
      <c r="R78" s="33"/>
      <c r="S78" s="37"/>
    </row>
    <row r="79" customFormat="false" ht="26.25" hidden="false" customHeight="true" outlineLevel="0" collapsed="false">
      <c r="A79" s="39" t="s">
        <v>140</v>
      </c>
      <c r="B79" s="28" t="s">
        <v>34</v>
      </c>
      <c r="C79" s="63" t="n">
        <v>5213415</v>
      </c>
      <c r="D79" s="44" t="s">
        <v>141</v>
      </c>
      <c r="E79" s="30" t="n">
        <v>3.81</v>
      </c>
      <c r="F79" s="28" t="s">
        <v>43</v>
      </c>
      <c r="G79" s="31" t="n">
        <f aca="false">ROUND(I79*0.94307,2)</f>
        <v>592.42</v>
      </c>
      <c r="H79" s="31" t="n">
        <f aca="false">ROUND(I79*0.05693,2)</f>
        <v>35.76</v>
      </c>
      <c r="I79" s="31" t="n">
        <v>628.18</v>
      </c>
      <c r="J79" s="31" t="n">
        <f aca="false">ROUND(G79*(1+$O$5),2)+0.01</f>
        <v>735.97</v>
      </c>
      <c r="K79" s="31" t="n">
        <f aca="false">ROUND(H79*(1+$O$5),2)</f>
        <v>44.42</v>
      </c>
      <c r="L79" s="31" t="n">
        <f aca="false">ROUND(I79*(1+$O$5),2)</f>
        <v>780.39</v>
      </c>
      <c r="M79" s="31" t="n">
        <f aca="false">ROUND(E79*J79,2)</f>
        <v>2804.05</v>
      </c>
      <c r="N79" s="31" t="n">
        <f aca="false">ROUND(E79*K79,2)</f>
        <v>169.24</v>
      </c>
      <c r="O79" s="31" t="n">
        <f aca="false">SUM(M79:N79)</f>
        <v>2973.29</v>
      </c>
      <c r="P79" s="57"/>
      <c r="R79" s="33"/>
      <c r="S79" s="37"/>
    </row>
    <row r="80" customFormat="false" ht="36.75" hidden="false" customHeight="true" outlineLevel="0" collapsed="false">
      <c r="A80" s="39" t="s">
        <v>142</v>
      </c>
      <c r="B80" s="28" t="s">
        <v>34</v>
      </c>
      <c r="C80" s="63" t="n">
        <v>5216111</v>
      </c>
      <c r="D80" s="44" t="s">
        <v>143</v>
      </c>
      <c r="E80" s="30" t="n">
        <v>17</v>
      </c>
      <c r="F80" s="28" t="s">
        <v>24</v>
      </c>
      <c r="G80" s="31" t="n">
        <f aca="false">ROUND(I80*0.8647,2)</f>
        <v>91.45</v>
      </c>
      <c r="H80" s="31" t="n">
        <f aca="false">ROUND(I80*0.1353,2)</f>
        <v>14.31</v>
      </c>
      <c r="I80" s="31" t="n">
        <v>105.76</v>
      </c>
      <c r="J80" s="31" t="n">
        <f aca="false">ROUND(G80*(1+$O$5),2)</f>
        <v>113.61</v>
      </c>
      <c r="K80" s="31" t="n">
        <f aca="false">ROUND(H80*(1+$O$5),2)</f>
        <v>17.78</v>
      </c>
      <c r="L80" s="31" t="n">
        <f aca="false">ROUND(I80*(1+$O$5),2)</f>
        <v>131.39</v>
      </c>
      <c r="M80" s="31" t="n">
        <f aca="false">ROUND(E80*J80,2)</f>
        <v>1931.37</v>
      </c>
      <c r="N80" s="31" t="n">
        <f aca="false">ROUND(E80*K80,2)</f>
        <v>302.26</v>
      </c>
      <c r="O80" s="31" t="n">
        <f aca="false">SUM(M80:N80)</f>
        <v>2233.63</v>
      </c>
      <c r="R80" s="33"/>
      <c r="S80" s="37"/>
    </row>
    <row r="81" customFormat="false" ht="17.25" hidden="false" customHeight="true" outlineLevel="0" collapsed="false">
      <c r="A81" s="39"/>
      <c r="B81" s="39"/>
      <c r="C81" s="39"/>
      <c r="D81" s="64" t="s">
        <v>144</v>
      </c>
      <c r="E81" s="62"/>
      <c r="F81" s="39"/>
      <c r="G81" s="32"/>
      <c r="H81" s="32"/>
      <c r="I81" s="32"/>
      <c r="J81" s="32"/>
      <c r="K81" s="32"/>
      <c r="L81" s="32"/>
      <c r="M81" s="36" t="n">
        <f aca="false">SUM(M78:M80)</f>
        <v>7969.1</v>
      </c>
      <c r="N81" s="36" t="n">
        <f aca="false">SUM(N78:N80)</f>
        <v>537.56</v>
      </c>
      <c r="O81" s="36" t="n">
        <f aca="false">SUM(O78:O80)</f>
        <v>8506.66</v>
      </c>
      <c r="R81" s="33"/>
      <c r="S81" s="37"/>
    </row>
    <row r="82" s="55" customFormat="true" ht="22.5" hidden="false" customHeight="true" outlineLevel="0" collapsed="false">
      <c r="A82" s="22"/>
      <c r="B82" s="22"/>
      <c r="C82" s="22"/>
      <c r="D82" s="23" t="s">
        <v>145</v>
      </c>
      <c r="E82" s="65"/>
      <c r="F82" s="66"/>
      <c r="G82" s="66"/>
      <c r="H82" s="66"/>
      <c r="I82" s="66"/>
      <c r="J82" s="66"/>
      <c r="K82" s="66"/>
      <c r="L82" s="66"/>
      <c r="M82" s="67" t="n">
        <f aca="false">SUM(M81,M76,M69,M60,M45,M36,M26,M19,M16,M14,M12)</f>
        <v>545360.77</v>
      </c>
      <c r="N82" s="67" t="n">
        <f aca="false">SUM(N81,N76,N69,N60,N45,N36,N26,N19,N12)</f>
        <v>55103.99</v>
      </c>
      <c r="O82" s="67" t="n">
        <f aca="false">SUM(O81,O76,O69,O60,O45,O36,O26,O19,O16,O14,O12)</f>
        <v>600464.76</v>
      </c>
      <c r="R82" s="68"/>
      <c r="S82" s="69"/>
    </row>
    <row r="89" customFormat="false" ht="13.5" hidden="false" customHeight="false" outlineLevel="0" collapsed="false">
      <c r="D89" s="70"/>
      <c r="F89" s="71"/>
    </row>
    <row r="90" customFormat="false" ht="15.75" hidden="false" customHeight="false" outlineLevel="0" collapsed="false">
      <c r="D90" s="72" t="s">
        <v>146</v>
      </c>
    </row>
    <row r="91" customFormat="false" ht="13.5" hidden="false" customHeight="false" outlineLevel="0" collapsed="false">
      <c r="D91" s="73" t="s">
        <v>147</v>
      </c>
    </row>
    <row r="92" customFormat="false" ht="13.5" hidden="false" customHeight="false" outlineLevel="0" collapsed="false">
      <c r="D92" s="73" t="s">
        <v>148</v>
      </c>
    </row>
  </sheetData>
  <mergeCells count="13">
    <mergeCell ref="A1:O2"/>
    <mergeCell ref="A3:O3"/>
    <mergeCell ref="C4:O4"/>
    <mergeCell ref="C5:D5"/>
    <mergeCell ref="A7:A8"/>
    <mergeCell ref="B7:B8"/>
    <mergeCell ref="C7:C8"/>
    <mergeCell ref="D7:D8"/>
    <mergeCell ref="E7:E8"/>
    <mergeCell ref="F7:F8"/>
    <mergeCell ref="G7:I7"/>
    <mergeCell ref="J7:L7"/>
    <mergeCell ref="M7:O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14.14"/>
    <col collapsed="false" customWidth="true" hidden="false" outlineLevel="0" max="8" min="8" style="0" width="36.85"/>
  </cols>
  <sheetData>
    <row r="3" customFormat="false" ht="12.75" hidden="false" customHeight="true" outlineLevel="0" collapsed="false">
      <c r="A3" s="74"/>
      <c r="B3" s="75" t="s">
        <v>0</v>
      </c>
      <c r="C3" s="75"/>
      <c r="D3" s="75"/>
      <c r="E3" s="75"/>
      <c r="F3" s="75"/>
      <c r="G3" s="75"/>
      <c r="H3" s="75"/>
    </row>
    <row r="4" customFormat="false" ht="12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</row>
    <row r="5" customFormat="false" ht="12.75" hidden="false" customHeight="true" outlineLevel="0" collapsed="false">
      <c r="A5" s="74"/>
      <c r="B5" s="76" t="s">
        <v>149</v>
      </c>
      <c r="C5" s="76"/>
      <c r="D5" s="76"/>
      <c r="E5" s="76"/>
      <c r="F5" s="76"/>
      <c r="G5" s="76"/>
      <c r="H5" s="76"/>
    </row>
    <row r="6" customFormat="false" ht="12.75" hidden="false" customHeight="false" outlineLevel="0" collapsed="false">
      <c r="A6" s="74"/>
      <c r="B6" s="76"/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74"/>
      <c r="B7" s="76" t="s">
        <v>150</v>
      </c>
      <c r="C7" s="76"/>
      <c r="D7" s="76"/>
      <c r="E7" s="76"/>
      <c r="F7" s="76"/>
      <c r="G7" s="76"/>
      <c r="H7" s="76"/>
    </row>
    <row r="8" customFormat="false" ht="12.75" hidden="false" customHeight="false" outlineLevel="0" collapsed="false">
      <c r="A8" s="74"/>
      <c r="B8" s="76"/>
      <c r="C8" s="76"/>
      <c r="D8" s="76"/>
      <c r="E8" s="76"/>
      <c r="F8" s="76"/>
      <c r="G8" s="76"/>
      <c r="H8" s="76"/>
    </row>
    <row r="9" customFormat="false" ht="12.75" hidden="false" customHeight="true" outlineLevel="0" collapsed="false">
      <c r="B9" s="16" t="s">
        <v>7</v>
      </c>
      <c r="C9" s="17" t="s">
        <v>8</v>
      </c>
      <c r="D9" s="17" t="s">
        <v>9</v>
      </c>
      <c r="E9" s="16" t="s">
        <v>10</v>
      </c>
      <c r="F9" s="18" t="s">
        <v>11</v>
      </c>
      <c r="G9" s="77" t="s">
        <v>12</v>
      </c>
      <c r="H9" s="17" t="s">
        <v>151</v>
      </c>
    </row>
    <row r="10" customFormat="false" ht="12.75" hidden="false" customHeight="false" outlineLevel="0" collapsed="false">
      <c r="B10" s="16"/>
      <c r="C10" s="17"/>
      <c r="D10" s="17"/>
      <c r="E10" s="17"/>
      <c r="F10" s="18"/>
      <c r="G10" s="77"/>
      <c r="H10" s="17"/>
    </row>
    <row r="11" customFormat="false" ht="12.75" hidden="false" customHeight="false" outlineLevel="0" collapsed="false">
      <c r="B11" s="22" t="n">
        <v>1</v>
      </c>
      <c r="C11" s="22"/>
      <c r="D11" s="22"/>
      <c r="E11" s="23" t="s">
        <v>19</v>
      </c>
      <c r="F11" s="24"/>
      <c r="G11" s="78"/>
      <c r="H11" s="25"/>
    </row>
    <row r="12" customFormat="false" ht="20.25" hidden="false" customHeight="true" outlineLevel="0" collapsed="false">
      <c r="B12" s="39" t="str">
        <f aca="false">ORCAMENTO!A11</f>
        <v>1.1.1</v>
      </c>
      <c r="C12" s="39" t="str">
        <f aca="false">ORCAMENTO!B11</f>
        <v>COMPOSIÇÃO</v>
      </c>
      <c r="D12" s="39" t="str">
        <f aca="false">ORCAMENTO!C11</f>
        <v>COMP.01</v>
      </c>
      <c r="E12" s="79" t="str">
        <f aca="false">ORCAMENTO!D11</f>
        <v>ADMINISTRAÇÃO LOCAL (COMPOSIÇÃO PRÓPRIA)</v>
      </c>
      <c r="F12" s="62" t="n">
        <f aca="false">ORCAMENTO!E11</f>
        <v>1</v>
      </c>
      <c r="G12" s="39" t="str">
        <f aca="false">ORCAMENTO!F11</f>
        <v>un</v>
      </c>
      <c r="H12" s="80" t="s">
        <v>152</v>
      </c>
    </row>
    <row r="13" customFormat="false" ht="20.25" hidden="false" customHeight="true" outlineLevel="0" collapsed="false">
      <c r="B13" s="39" t="str">
        <f aca="false">ORCAMENTO!A13</f>
        <v>1.2.1</v>
      </c>
      <c r="C13" s="39" t="str">
        <f aca="false">ORCAMENTO!B13</f>
        <v>COMPOSIÇÃO</v>
      </c>
      <c r="D13" s="39" t="str">
        <f aca="false">ORCAMENTO!C13</f>
        <v>COMP.02</v>
      </c>
      <c r="E13" s="81" t="str">
        <f aca="false">ORCAMENTO!D13</f>
        <v>MOBILIZAÇÃO DE EQUIPAMENTOS</v>
      </c>
      <c r="F13" s="82" t="n">
        <f aca="false">ORCAMENTO!E13</f>
        <v>1</v>
      </c>
      <c r="G13" s="83" t="str">
        <f aca="false">ORCAMENTO!F13</f>
        <v>un</v>
      </c>
      <c r="H13" s="80" t="s">
        <v>152</v>
      </c>
    </row>
    <row r="14" customFormat="false" ht="18.75" hidden="false" customHeight="true" outlineLevel="0" collapsed="false">
      <c r="B14" s="39" t="str">
        <f aca="false">ORCAMENTO!A15</f>
        <v>1.3.1</v>
      </c>
      <c r="C14" s="39" t="str">
        <f aca="false">ORCAMENTO!B15</f>
        <v>COMPOSIÇÃO</v>
      </c>
      <c r="D14" s="39" t="str">
        <f aca="false">ORCAMENTO!C15</f>
        <v>COMP.03</v>
      </c>
      <c r="E14" s="79" t="str">
        <f aca="false">ORCAMENTO!D15</f>
        <v>DESMOBILIZAÇÃO DE EQUIPAMENTOS</v>
      </c>
      <c r="F14" s="62" t="n">
        <f aca="false">ORCAMENTO!E15</f>
        <v>1</v>
      </c>
      <c r="G14" s="39" t="str">
        <f aca="false">ORCAMENTO!F15</f>
        <v>un</v>
      </c>
      <c r="H14" s="80" t="s">
        <v>152</v>
      </c>
    </row>
    <row r="15" customFormat="false" ht="34.5" hidden="false" customHeight="true" outlineLevel="0" collapsed="false">
      <c r="B15" s="83" t="str">
        <f aca="false">ORCAMENTO!A17</f>
        <v>1.4.1</v>
      </c>
      <c r="C15" s="83" t="str">
        <f aca="false">ORCAMENTO!B17</f>
        <v>SICRO</v>
      </c>
      <c r="D15" s="83" t="n">
        <f aca="false">ORCAMENTO!C17</f>
        <v>5213490</v>
      </c>
      <c r="E15" s="84" t="str">
        <f aca="false">ORCAMENTO!D17</f>
        <v>Placa em aço - 3,00 x 1,50 m - película retrorrefletiva tipo I + I - fornecimento e implantação</v>
      </c>
      <c r="F15" s="62" t="n">
        <f aca="false">ORCAMENTO!E17</f>
        <v>1</v>
      </c>
      <c r="G15" s="39" t="str">
        <f aca="false">ORCAMENTO!F17</f>
        <v>un</v>
      </c>
      <c r="H15" s="85" t="s">
        <v>152</v>
      </c>
    </row>
    <row r="16" customFormat="false" ht="34.5" hidden="false" customHeight="true" outlineLevel="0" collapsed="false">
      <c r="B16" s="83" t="str">
        <f aca="false">ORCAMENTO!A18</f>
        <v>1.4.2</v>
      </c>
      <c r="C16" s="83" t="str">
        <f aca="false">ORCAMENTO!B18</f>
        <v>SICRO</v>
      </c>
      <c r="D16" s="83" t="n">
        <f aca="false">ORCAMENTO!C18</f>
        <v>3713613</v>
      </c>
      <c r="E16" s="84" t="str">
        <f aca="false">ORCAMENTO!D18</f>
        <v>Cerca com 4 fios de arame liso galvanizado e mourão de madeira a cada 2,5 m e esticador a cada 50 m</v>
      </c>
      <c r="F16" s="62" t="n">
        <f aca="false">ORCAMENTO!E18</f>
        <v>272</v>
      </c>
      <c r="G16" s="39" t="str">
        <f aca="false">ORCAMENTO!F18</f>
        <v>m</v>
      </c>
      <c r="H16" s="85" t="s">
        <v>153</v>
      </c>
    </row>
    <row r="17" customFormat="false" ht="12.75" hidden="false" customHeight="false" outlineLevel="0" collapsed="false">
      <c r="B17" s="86" t="n">
        <f aca="false">ORCAMENTO!A20</f>
        <v>2</v>
      </c>
      <c r="C17" s="86"/>
      <c r="D17" s="86"/>
      <c r="E17" s="87" t="s">
        <v>40</v>
      </c>
      <c r="F17" s="88"/>
      <c r="G17" s="89"/>
      <c r="H17" s="90"/>
    </row>
    <row r="18" customFormat="false" ht="52.5" hidden="false" customHeight="true" outlineLevel="0" collapsed="false">
      <c r="B18" s="91" t="str">
        <f aca="false">ORCAMENTO!A21</f>
        <v>2.1</v>
      </c>
      <c r="C18" s="91" t="str">
        <f aca="false">ORCAMENTO!B21</f>
        <v>SICRO</v>
      </c>
      <c r="D18" s="91" t="n">
        <f aca="false">ORCAMENTO!C21</f>
        <v>5213430</v>
      </c>
      <c r="E18" s="92" t="str">
        <f aca="false">ORCAMENTO!D21</f>
        <v>Placa em chapa de poliéster reforçada com fibra de vidro com película retrorrefletiva tipo I + I - confecção</v>
      </c>
      <c r="F18" s="93" t="n">
        <f aca="false">ORCAMENTO!E21</f>
        <v>2</v>
      </c>
      <c r="G18" s="94" t="str">
        <f aca="false">ORCAMENTO!F21</f>
        <v>m²</v>
      </c>
      <c r="H18" s="80" t="s">
        <v>154</v>
      </c>
    </row>
    <row r="19" customFormat="false" ht="27.75" hidden="false" customHeight="true" outlineLevel="0" collapsed="false">
      <c r="B19" s="91" t="str">
        <f aca="false">ORCAMENTO!A22</f>
        <v>2.2</v>
      </c>
      <c r="C19" s="91" t="str">
        <f aca="false">ORCAMENTO!B22</f>
        <v>SICRO</v>
      </c>
      <c r="D19" s="91" t="n">
        <f aca="false">ORCAMENTO!C22</f>
        <v>5213386</v>
      </c>
      <c r="E19" s="92" t="str">
        <f aca="false">ORCAMENTO!D22</f>
        <v>Barreira de sinalização tipo II de direcionamento ou bloqueio - confecção</v>
      </c>
      <c r="F19" s="93" t="n">
        <f aca="false">ORCAMENTO!E22</f>
        <v>2</v>
      </c>
      <c r="G19" s="94" t="str">
        <f aca="false">ORCAMENTO!F22</f>
        <v>un</v>
      </c>
      <c r="H19" s="85" t="s">
        <v>155</v>
      </c>
    </row>
    <row r="20" customFormat="false" ht="56.25" hidden="false" customHeight="true" outlineLevel="0" collapsed="false">
      <c r="B20" s="91" t="str">
        <f aca="false">ORCAMENTO!A23</f>
        <v>2.3</v>
      </c>
      <c r="C20" s="91" t="str">
        <f aca="false">ORCAMENTO!B23</f>
        <v>SICRO</v>
      </c>
      <c r="D20" s="91" t="n">
        <f aca="false">ORCAMENTO!C23</f>
        <v>5213838</v>
      </c>
      <c r="E20" s="92" t="str">
        <f aca="false">ORCAMENTO!D23</f>
        <v>Cilindro canalizador de tráfego com base quadrada de 111 x 56 x 56 cm - utilização de 600 ciclos - fornecimento, 01 implantação e 01 retirada diária</v>
      </c>
      <c r="F20" s="93" t="n">
        <f aca="false">ORCAMENTO!E23</f>
        <v>100</v>
      </c>
      <c r="G20" s="94" t="str">
        <f aca="false">ORCAMENTO!F23</f>
        <v>un.dia</v>
      </c>
      <c r="H20" s="85" t="s">
        <v>156</v>
      </c>
    </row>
    <row r="21" customFormat="false" ht="45.75" hidden="false" customHeight="true" outlineLevel="0" collapsed="false">
      <c r="B21" s="91" t="str">
        <f aca="false">ORCAMENTO!A24</f>
        <v>2.4</v>
      </c>
      <c r="C21" s="91" t="str">
        <f aca="false">ORCAMENTO!B24</f>
        <v>SICRO</v>
      </c>
      <c r="D21" s="91" t="n">
        <f aca="false">ORCAMENTO!C24</f>
        <v>5213835</v>
      </c>
      <c r="E21" s="92" t="str">
        <f aca="false">ORCAMENTO!D24</f>
        <v>Cone plástico para canalização de trânsito - utilização de 150 ciclos - fornecimento, 01 implantação e 01 retirada diária</v>
      </c>
      <c r="F21" s="93" t="n">
        <f aca="false">ORCAMENTO!E24</f>
        <v>300</v>
      </c>
      <c r="G21" s="94" t="str">
        <f aca="false">ORCAMENTO!F24</f>
        <v>un.dia</v>
      </c>
      <c r="H21" s="85" t="s">
        <v>157</v>
      </c>
    </row>
    <row r="22" customFormat="false" ht="38.25" hidden="false" customHeight="true" outlineLevel="0" collapsed="false">
      <c r="B22" s="39" t="str">
        <f aca="false">ORCAMENTO!A25</f>
        <v>2.5</v>
      </c>
      <c r="C22" s="39" t="str">
        <f aca="false">ORCAMENTO!B25</f>
        <v>SICRO</v>
      </c>
      <c r="D22" s="39" t="n">
        <f aca="false">ORCAMENTO!C25</f>
        <v>5213840</v>
      </c>
      <c r="E22" s="95" t="str">
        <f aca="false">ORCAMENTO!D25</f>
        <v>Dispositivo de direcionamento ou bloqueio tipo tela plástica com suporte fixo - confecção</v>
      </c>
      <c r="F22" s="62" t="n">
        <f aca="false">ORCAMENTO!E25</f>
        <v>20</v>
      </c>
      <c r="G22" s="96" t="str">
        <f aca="false">ORCAMENTO!F25</f>
        <v>m²</v>
      </c>
      <c r="H22" s="80" t="s">
        <v>158</v>
      </c>
    </row>
    <row r="23" customFormat="false" ht="12.75" hidden="false" customHeight="false" outlineLevel="0" collapsed="false">
      <c r="B23" s="97" t="n">
        <f aca="false">ORCAMENTO!A27</f>
        <v>3</v>
      </c>
      <c r="C23" s="97"/>
      <c r="D23" s="97"/>
      <c r="E23" s="98" t="str">
        <f aca="false">ORCAMENTO!D27</f>
        <v>TERRAPLENAGEM E MEIO FIO</v>
      </c>
      <c r="F23" s="99"/>
      <c r="G23" s="100"/>
      <c r="H23" s="101"/>
    </row>
    <row r="24" customFormat="false" ht="33.75" hidden="false" customHeight="true" outlineLevel="0" collapsed="false">
      <c r="B24" s="39" t="str">
        <f aca="false">ORCAMENTO!A28</f>
        <v>3.1</v>
      </c>
      <c r="C24" s="39" t="str">
        <f aca="false">ORCAMENTO!B28</f>
        <v>SICRO</v>
      </c>
      <c r="D24" s="39" t="n">
        <f aca="false">ORCAMENTO!C28</f>
        <v>5501700</v>
      </c>
      <c r="E24" s="95" t="str">
        <f aca="false">ORCAMENTO!D28</f>
        <v>Desmatamento, destocamento e limpeza de área com árvores de diâmetro até 0,15 m</v>
      </c>
      <c r="F24" s="62" t="n">
        <f aca="false">ORCAMENTO!E28</f>
        <v>2193.51</v>
      </c>
      <c r="G24" s="96" t="str">
        <f aca="false">ORCAMENTO!F28</f>
        <v>m²</v>
      </c>
      <c r="H24" s="80" t="s">
        <v>159</v>
      </c>
    </row>
    <row r="25" customFormat="false" ht="66.75" hidden="false" customHeight="true" outlineLevel="0" collapsed="false">
      <c r="B25" s="39" t="str">
        <f aca="false">ORCAMENTO!A29</f>
        <v>3.2</v>
      </c>
      <c r="C25" s="39" t="str">
        <f aca="false">ORCAMENTO!B29</f>
        <v>SICRO</v>
      </c>
      <c r="D25" s="39" t="n">
        <f aca="false">ORCAMENTO!C29</f>
        <v>5502164</v>
      </c>
      <c r="E25" s="95" t="str">
        <f aca="false">ORCAMENTO!D29</f>
        <v>Escavação, carga e transporte de material de 1ª categoria - DMT de 600 a 800 m - caminho de serviço pavimentado - com escavadeira e caminhão basculante de 14 m³</v>
      </c>
      <c r="F25" s="62" t="n">
        <f aca="false">ORCAMENTO!E29</f>
        <v>752.6</v>
      </c>
      <c r="G25" s="96" t="str">
        <f aca="false">ORCAMENTO!F29</f>
        <v>m³</v>
      </c>
      <c r="H25" s="102" t="s">
        <v>160</v>
      </c>
    </row>
    <row r="26" customFormat="false" ht="51" hidden="false" customHeight="true" outlineLevel="0" collapsed="false">
      <c r="B26" s="39" t="str">
        <f aca="false">ORCAMENTO!A30</f>
        <v>3.3</v>
      </c>
      <c r="C26" s="39" t="str">
        <f aca="false">ORCAMENTO!B30</f>
        <v>SICRO</v>
      </c>
      <c r="D26" s="39" t="n">
        <f aca="false">ORCAMENTO!C30</f>
        <v>5502795</v>
      </c>
      <c r="E26" s="95" t="str">
        <f aca="false">ORCAMENTO!D30</f>
        <v>Escavação, carga e transporte de material de 3ª categoria - DMT de 200 a 400 m - caminho de serviço pavimentado - com caminhão basculante de 12 m³</v>
      </c>
      <c r="F26" s="62" t="n">
        <f aca="false">ORCAMENTO!E30</f>
        <v>10</v>
      </c>
      <c r="G26" s="96" t="str">
        <f aca="false">ORCAMENTO!F30</f>
        <v>m³</v>
      </c>
      <c r="H26" s="80" t="s">
        <v>161</v>
      </c>
    </row>
    <row r="27" customFormat="false" ht="30.75" hidden="false" customHeight="true" outlineLevel="0" collapsed="false">
      <c r="B27" s="39" t="str">
        <f aca="false">ORCAMENTO!A31</f>
        <v>3.4</v>
      </c>
      <c r="C27" s="39" t="str">
        <f aca="false">ORCAMENTO!B31</f>
        <v>SICRO</v>
      </c>
      <c r="D27" s="39" t="n">
        <f aca="false">ORCAMENTO!C31</f>
        <v>5500991</v>
      </c>
      <c r="E27" s="95" t="str">
        <f aca="false">ORCAMENTO!D31</f>
        <v>Desmonte de blocos de rocha com martelete pneumático</v>
      </c>
      <c r="F27" s="62" t="n">
        <f aca="false">ORCAMENTO!E31</f>
        <v>10</v>
      </c>
      <c r="G27" s="96" t="str">
        <f aca="false">ORCAMENTO!F31</f>
        <v>m³</v>
      </c>
      <c r="H27" s="80" t="s">
        <v>161</v>
      </c>
    </row>
    <row r="28" customFormat="false" ht="48.75" hidden="false" customHeight="true" outlineLevel="0" collapsed="false">
      <c r="B28" s="39" t="str">
        <f aca="false">ORCAMENTO!A32</f>
        <v>3.5</v>
      </c>
      <c r="C28" s="39" t="str">
        <f aca="false">ORCAMENTO!B32</f>
        <v>SICRO</v>
      </c>
      <c r="D28" s="39" t="n">
        <f aca="false">ORCAMENTO!C32</f>
        <v>4413942</v>
      </c>
      <c r="E28" s="95" t="str">
        <f aca="false">ORCAMENTO!D32</f>
        <v>Espalhamento de material em bota-fora</v>
      </c>
      <c r="F28" s="62" t="n">
        <f aca="false">ORCAMENTO!E32</f>
        <v>428.25</v>
      </c>
      <c r="G28" s="96" t="str">
        <f aca="false">ORCAMENTO!F32</f>
        <v>m³</v>
      </c>
      <c r="H28" s="102" t="s">
        <v>162</v>
      </c>
    </row>
    <row r="29" customFormat="false" ht="23.25" hidden="false" customHeight="true" outlineLevel="0" collapsed="false">
      <c r="B29" s="39" t="str">
        <f aca="false">ORCAMENTO!A33</f>
        <v>3.6</v>
      </c>
      <c r="C29" s="39" t="str">
        <f aca="false">ORCAMENTO!B33</f>
        <v>SICRO</v>
      </c>
      <c r="D29" s="39" t="n">
        <f aca="false">ORCAMENTO!C33</f>
        <v>4011209</v>
      </c>
      <c r="E29" s="95" t="str">
        <f aca="false">ORCAMENTO!D33</f>
        <v>Regularização do subleito</v>
      </c>
      <c r="F29" s="62" t="n">
        <f aca="false">ORCAMENTO!E33</f>
        <v>1462.56</v>
      </c>
      <c r="G29" s="96" t="str">
        <f aca="false">ORCAMENTO!F33</f>
        <v>m²</v>
      </c>
      <c r="H29" s="80" t="s">
        <v>163</v>
      </c>
    </row>
    <row r="30" customFormat="false" ht="40.5" hidden="false" customHeight="true" outlineLevel="0" collapsed="false">
      <c r="B30" s="39" t="str">
        <f aca="false">ORCAMENTO!A34</f>
        <v>3.7</v>
      </c>
      <c r="C30" s="39" t="str">
        <f aca="false">ORCAMENTO!B34</f>
        <v>SICRO</v>
      </c>
      <c r="D30" s="39" t="n">
        <f aca="false">ORCAMENTO!C34</f>
        <v>5502978</v>
      </c>
      <c r="E30" s="95" t="str">
        <f aca="false">ORCAMENTO!D34</f>
        <v>Compactação de aterros a 100% do Proctor normal</v>
      </c>
      <c r="F30" s="62" t="n">
        <f aca="false">ORCAMENTO!E34</f>
        <v>514.4</v>
      </c>
      <c r="G30" s="96" t="str">
        <f aca="false">ORCAMENTO!F34</f>
        <v>m³</v>
      </c>
      <c r="H30" s="80" t="s">
        <v>164</v>
      </c>
    </row>
    <row r="31" customFormat="false" ht="33" hidden="false" customHeight="true" outlineLevel="0" collapsed="false">
      <c r="B31" s="39" t="str">
        <f aca="false">ORCAMENTO!A35</f>
        <v>3.8</v>
      </c>
      <c r="C31" s="39" t="str">
        <f aca="false">ORCAMENTO!B35</f>
        <v>SICRO</v>
      </c>
      <c r="D31" s="39" t="n">
        <f aca="false">ORCAMENTO!C35</f>
        <v>2003377</v>
      </c>
      <c r="E31" s="95" t="str">
        <f aca="false">ORCAMENTO!D35</f>
        <v>Meio-fio de concreto - MFC 05 - areia e brita comerciais - fôrma de madeira</v>
      </c>
      <c r="F31" s="62" t="n">
        <f aca="false">ORCAMENTO!E35</f>
        <v>366</v>
      </c>
      <c r="G31" s="96" t="str">
        <f aca="false">ORCAMENTO!F35</f>
        <v>m</v>
      </c>
      <c r="H31" s="80" t="s">
        <v>165</v>
      </c>
    </row>
    <row r="32" customFormat="false" ht="20.25" hidden="false" customHeight="true" outlineLevel="0" collapsed="false">
      <c r="B32" s="25" t="n">
        <f aca="false">ORCAMENTO!A37</f>
        <v>4</v>
      </c>
      <c r="C32" s="25"/>
      <c r="D32" s="25"/>
      <c r="E32" s="103" t="str">
        <f aca="false">ORCAMENTO!D37</f>
        <v>RECAPEAMENTO</v>
      </c>
      <c r="F32" s="34"/>
      <c r="G32" s="78"/>
      <c r="H32" s="104"/>
    </row>
    <row r="33" customFormat="false" ht="33" hidden="false" customHeight="true" outlineLevel="0" collapsed="false">
      <c r="B33" s="28" t="str">
        <f aca="false">ORCAMENTO!A38</f>
        <v>4.1</v>
      </c>
      <c r="C33" s="39" t="str">
        <f aca="false">ORCAMENTO!B38</f>
        <v>SICRO</v>
      </c>
      <c r="D33" s="105" t="str">
        <f aca="false">ORCAMENTO!C38</f>
        <v>COMP.07</v>
      </c>
      <c r="E33" s="106" t="str">
        <f aca="false">ORCAMENTO!D38</f>
        <v>EXECUÇÃO DE PINTURA DE LIGAÇÃO - AF_11/2019- BASEADA NA 96402 DE ABRIL/2022</v>
      </c>
      <c r="F33" s="62" t="n">
        <f aca="false">ORCAMENTO!E38</f>
        <v>950.72</v>
      </c>
      <c r="G33" s="96" t="str">
        <f aca="false">ORCAMENTO!F38</f>
        <v>m²</v>
      </c>
      <c r="H33" s="80" t="s">
        <v>166</v>
      </c>
    </row>
    <row r="34" customFormat="false" ht="33" hidden="false" customHeight="true" outlineLevel="0" collapsed="false">
      <c r="B34" s="28" t="str">
        <f aca="false">ORCAMENTO!A39</f>
        <v>4.2</v>
      </c>
      <c r="C34" s="39" t="str">
        <f aca="false">ORCAMENTO!B39</f>
        <v>ANP</v>
      </c>
      <c r="D34" s="105" t="str">
        <f aca="false">ORCAMENTO!C39</f>
        <v>ANP</v>
      </c>
      <c r="E34" s="106" t="str">
        <f aca="false">ORCAMENTO!D39</f>
        <v>EMULSÃO ASFALTICA RR-2C</v>
      </c>
      <c r="F34" s="62" t="n">
        <f aca="false">ORCAMENTO!E39</f>
        <v>0.43</v>
      </c>
      <c r="G34" s="96" t="str">
        <f aca="false">ORCAMENTO!F39</f>
        <v>t</v>
      </c>
      <c r="H34" s="80" t="s">
        <v>167</v>
      </c>
    </row>
    <row r="35" customFormat="false" ht="38.25" hidden="false" customHeight="true" outlineLevel="0" collapsed="false">
      <c r="B35" s="28" t="str">
        <f aca="false">ORCAMENTO!A40</f>
        <v>4.3</v>
      </c>
      <c r="C35" s="39" t="str">
        <f aca="false">ORCAMENTO!B40</f>
        <v>SICRO</v>
      </c>
      <c r="D35" s="105" t="n">
        <f aca="false">ORCAMENTO!C40</f>
        <v>4011463</v>
      </c>
      <c r="E35" s="106" t="str">
        <f aca="false">ORCAMENTO!D40</f>
        <v>Concreto asfáltico - faixa C - areia e brita comerciais</v>
      </c>
      <c r="F35" s="62" t="n">
        <f aca="false">ORCAMENTO!E40</f>
        <v>121</v>
      </c>
      <c r="G35" s="96" t="str">
        <f aca="false">ORCAMENTO!F40</f>
        <v>t</v>
      </c>
      <c r="H35" s="80" t="s">
        <v>168</v>
      </c>
    </row>
    <row r="36" customFormat="false" ht="30" hidden="false" customHeight="true" outlineLevel="0" collapsed="false">
      <c r="B36" s="28" t="str">
        <f aca="false">ORCAMENTO!A41</f>
        <v>4.4</v>
      </c>
      <c r="C36" s="39" t="str">
        <f aca="false">ORCAMENTO!B41</f>
        <v>ANP</v>
      </c>
      <c r="D36" s="105" t="str">
        <f aca="false">ORCAMENTO!C41</f>
        <v>ANP</v>
      </c>
      <c r="E36" s="106" t="str">
        <f aca="false">ORCAMENTO!D41</f>
        <v>CIMENTO ASFÁLTICO DE PETROLEO A GRANEL (CAP)50/70</v>
      </c>
      <c r="F36" s="62" t="n">
        <f aca="false">ORCAMENTO!E41</f>
        <v>6.9</v>
      </c>
      <c r="G36" s="96" t="str">
        <f aca="false">ORCAMENTO!F41</f>
        <v>t</v>
      </c>
      <c r="H36" s="102" t="s">
        <v>169</v>
      </c>
    </row>
    <row r="37" customFormat="false" ht="62.25" hidden="false" customHeight="true" outlineLevel="0" collapsed="false">
      <c r="B37" s="28" t="str">
        <f aca="false">ORCAMENTO!A42</f>
        <v>4.5</v>
      </c>
      <c r="C37" s="39" t="str">
        <f aca="false">ORCAMENTO!B42</f>
        <v>SICRO</v>
      </c>
      <c r="D37" s="105" t="n">
        <f aca="false">ORCAMENTO!C42</f>
        <v>5914622</v>
      </c>
      <c r="E37" s="106" t="str">
        <f aca="false">ORCAMENTO!D42</f>
        <v>Transporte de material betuminoso com caminhão tanque distribuidor - rodovia pavimentada</v>
      </c>
      <c r="F37" s="62" t="n">
        <f aca="false">ORCAMENTO!E42</f>
        <v>879.6</v>
      </c>
      <c r="G37" s="96" t="str">
        <f aca="false">ORCAMENTO!F42</f>
        <v>tkm</v>
      </c>
      <c r="H37" s="80" t="s">
        <v>170</v>
      </c>
    </row>
    <row r="38" customFormat="false" ht="51.75" hidden="false" customHeight="true" outlineLevel="0" collapsed="false">
      <c r="B38" s="28" t="str">
        <f aca="false">ORCAMENTO!A43</f>
        <v>4.6</v>
      </c>
      <c r="C38" s="39" t="str">
        <f aca="false">ORCAMENTO!B43</f>
        <v>SICRO</v>
      </c>
      <c r="D38" s="105" t="n">
        <f aca="false">ORCAMENTO!C43</f>
        <v>5914358</v>
      </c>
      <c r="E38" s="106" t="str">
        <f aca="false">ORCAMENTO!D43</f>
        <v>Carga, manobra e descarga de mistura betuminosa a frio em caminhão basculante de 6 m³ - carga em usina de 60 t/h (PMF) e descarga em vibroacabadora</v>
      </c>
      <c r="F38" s="62" t="n">
        <f aca="false">ORCAMENTO!E43</f>
        <v>121</v>
      </c>
      <c r="G38" s="96" t="str">
        <f aca="false">ORCAMENTO!F43</f>
        <v>t</v>
      </c>
      <c r="H38" s="80" t="s">
        <v>168</v>
      </c>
    </row>
    <row r="39" customFormat="false" ht="51.75" hidden="false" customHeight="true" outlineLevel="0" collapsed="false">
      <c r="B39" s="28" t="str">
        <f aca="false">ORCAMENTO!A44</f>
        <v>4.7</v>
      </c>
      <c r="C39" s="39" t="str">
        <f aca="false">ORCAMENTO!B44</f>
        <v>SICRO</v>
      </c>
      <c r="D39" s="105" t="n">
        <f aca="false">ORCAMENTO!C44</f>
        <v>5901640</v>
      </c>
      <c r="E39" s="106" t="str">
        <f aca="false">ORCAMENTO!D44</f>
        <v>Transporte com caminhão basculante com caçamba estanque com capacidade de 14 m³ - rodovia pavimentada</v>
      </c>
      <c r="F39" s="62" t="n">
        <f aca="false">ORCAMENTO!E44</f>
        <v>879.6</v>
      </c>
      <c r="G39" s="96" t="str">
        <f aca="false">ORCAMENTO!F44</f>
        <v>tkm</v>
      </c>
      <c r="H39" s="80" t="s">
        <v>170</v>
      </c>
    </row>
    <row r="40" customFormat="false" ht="19.5" hidden="false" customHeight="true" outlineLevel="0" collapsed="false">
      <c r="B40" s="86" t="n">
        <f aca="false">ORCAMENTO!A46</f>
        <v>5</v>
      </c>
      <c r="C40" s="86"/>
      <c r="D40" s="86"/>
      <c r="E40" s="107" t="str">
        <f aca="false">ORCAMENTO!D46</f>
        <v>PAVIMENTAÇÃO</v>
      </c>
      <c r="F40" s="88"/>
      <c r="G40" s="108"/>
      <c r="H40" s="109"/>
    </row>
    <row r="41" customFormat="false" ht="29.25" hidden="false" customHeight="true" outlineLevel="0" collapsed="false">
      <c r="B41" s="39" t="str">
        <f aca="false">ORCAMENTO!A47</f>
        <v>5.1</v>
      </c>
      <c r="C41" s="39" t="str">
        <f aca="false">ORCAMENTO!B47</f>
        <v>SICRO</v>
      </c>
      <c r="D41" s="28" t="n">
        <f aca="false">ORCAMENTO!C47</f>
        <v>4011279</v>
      </c>
      <c r="E41" s="95" t="str">
        <f aca="false">ORCAMENTO!D47</f>
        <v>Base ou sub-base de macadame seco com brita comercial</v>
      </c>
      <c r="F41" s="62" t="n">
        <f aca="false">ORCAMENTO!E47</f>
        <v>234</v>
      </c>
      <c r="G41" s="96" t="str">
        <f aca="false">ORCAMENTO!F47</f>
        <v>m³</v>
      </c>
      <c r="H41" s="80" t="s">
        <v>171</v>
      </c>
    </row>
    <row r="42" customFormat="false" ht="62.25" hidden="false" customHeight="true" outlineLevel="0" collapsed="false">
      <c r="B42" s="39" t="str">
        <f aca="false">ORCAMENTO!A48</f>
        <v>5.2</v>
      </c>
      <c r="C42" s="39" t="str">
        <f aca="false">ORCAMENTO!B48</f>
        <v>SICRO</v>
      </c>
      <c r="D42" s="28" t="str">
        <f aca="false">ORCAMENTO!C48</f>
        <v>5901640</v>
      </c>
      <c r="E42" s="95" t="str">
        <f aca="false">ORCAMENTO!D48</f>
        <v>Transporte com caminhão basculante com caçamba estanque com capacidade de 14 m³ - rodovia pavimentada</v>
      </c>
      <c r="F42" s="62" t="n">
        <f aca="false">ORCAMENTO!E48</f>
        <v>8599.5</v>
      </c>
      <c r="G42" s="96" t="str">
        <f aca="false">ORCAMENTO!F48</f>
        <v>tkm</v>
      </c>
      <c r="H42" s="85" t="s">
        <v>172</v>
      </c>
    </row>
    <row r="43" customFormat="false" ht="39" hidden="false" customHeight="true" outlineLevel="0" collapsed="false">
      <c r="B43" s="39" t="str">
        <f aca="false">ORCAMENTO!A49</f>
        <v>5.3</v>
      </c>
      <c r="C43" s="39" t="str">
        <f aca="false">ORCAMENTO!B49</f>
        <v>SICRO</v>
      </c>
      <c r="D43" s="28" t="n">
        <f aca="false">ORCAMENTO!C49</f>
        <v>4011276</v>
      </c>
      <c r="E43" s="95" t="str">
        <f aca="false">ORCAMENTO!D49</f>
        <v>Base ou sub-base de brita graduada com brita comercial</v>
      </c>
      <c r="F43" s="62" t="n">
        <f aca="false">ORCAMENTO!E49</f>
        <v>234</v>
      </c>
      <c r="G43" s="96" t="str">
        <f aca="false">ORCAMENTO!F49</f>
        <v>m³</v>
      </c>
      <c r="H43" s="80" t="s">
        <v>171</v>
      </c>
    </row>
    <row r="44" customFormat="false" ht="54" hidden="false" customHeight="true" outlineLevel="0" collapsed="false">
      <c r="B44" s="39" t="str">
        <f aca="false">ORCAMENTO!A50</f>
        <v>5.4</v>
      </c>
      <c r="C44" s="39" t="str">
        <f aca="false">ORCAMENTO!B50</f>
        <v>SICRO</v>
      </c>
      <c r="D44" s="28" t="str">
        <f aca="false">ORCAMENTO!C50</f>
        <v>5901640</v>
      </c>
      <c r="E44" s="95" t="str">
        <f aca="false">ORCAMENTO!D50</f>
        <v>Transporte com caminhão basculante com caçamba estanque com capacidade de 14 m³ - rodovia pavimentada</v>
      </c>
      <c r="F44" s="62" t="n">
        <f aca="false">ORCAMENTO!E50</f>
        <v>9746.1</v>
      </c>
      <c r="G44" s="96" t="str">
        <f aca="false">ORCAMENTO!F50</f>
        <v>tkm</v>
      </c>
      <c r="H44" s="80" t="s">
        <v>173</v>
      </c>
    </row>
    <row r="45" customFormat="false" ht="42" hidden="false" customHeight="true" outlineLevel="0" collapsed="false">
      <c r="B45" s="39" t="str">
        <f aca="false">ORCAMENTO!A51</f>
        <v>5.5</v>
      </c>
      <c r="C45" s="39" t="str">
        <f aca="false">ORCAMENTO!B51</f>
        <v>SICRO</v>
      </c>
      <c r="D45" s="28" t="str">
        <f aca="false">ORCAMENTO!C51</f>
        <v>COMP.06</v>
      </c>
      <c r="E45" s="95" t="str">
        <f aca="false">ORCAMENTO!D51</f>
        <v>EXECUÇÃO DE IMPRIMAÇÃO - AF_11/2019- BASEADA NA 96401 DE ABRIL/2021</v>
      </c>
      <c r="F45" s="62" t="n">
        <f aca="false">ORCAMENTO!E51</f>
        <v>1462.56</v>
      </c>
      <c r="G45" s="96" t="str">
        <f aca="false">ORCAMENTO!F51</f>
        <v>m²</v>
      </c>
      <c r="H45" s="80" t="s">
        <v>174</v>
      </c>
    </row>
    <row r="46" customFormat="false" ht="36.75" hidden="false" customHeight="true" outlineLevel="0" collapsed="false">
      <c r="B46" s="39" t="str">
        <f aca="false">ORCAMENTO!A52</f>
        <v>5.6</v>
      </c>
      <c r="C46" s="39" t="str">
        <f aca="false">ORCAMENTO!B52</f>
        <v>ANP</v>
      </c>
      <c r="D46" s="28" t="str">
        <f aca="false">ORCAMENTO!C52</f>
        <v>ANP</v>
      </c>
      <c r="E46" s="95" t="str">
        <f aca="false">ORCAMENTO!D52</f>
        <v>ASFALTO DILUÍDO CM-30</v>
      </c>
      <c r="F46" s="62" t="n">
        <f aca="false">ORCAMENTO!E52</f>
        <v>1.76</v>
      </c>
      <c r="G46" s="96" t="str">
        <f aca="false">ORCAMENTO!F52</f>
        <v>t</v>
      </c>
      <c r="H46" s="102" t="s">
        <v>175</v>
      </c>
    </row>
    <row r="47" customFormat="false" ht="45" hidden="false" customHeight="true" outlineLevel="0" collapsed="false">
      <c r="B47" s="39" t="str">
        <f aca="false">ORCAMENTO!A53</f>
        <v>5.7</v>
      </c>
      <c r="C47" s="39" t="str">
        <f aca="false">ORCAMENTO!B53</f>
        <v>SICRO</v>
      </c>
      <c r="D47" s="28" t="str">
        <f aca="false">ORCAMENTO!C53</f>
        <v>COMP.07</v>
      </c>
      <c r="E47" s="95" t="str">
        <f aca="false">ORCAMENTO!D53</f>
        <v>EXECUÇÃO DE PINTURA DE LIGAÇÃO - AF_11/2019- BASEADA NA 96402 DE ABRIL/2022</v>
      </c>
      <c r="F47" s="62" t="n">
        <f aca="false">ORCAMENTO!E53</f>
        <v>1462.56</v>
      </c>
      <c r="G47" s="96" t="str">
        <f aca="false">ORCAMENTO!F53</f>
        <v>m²</v>
      </c>
      <c r="H47" s="80" t="s">
        <v>176</v>
      </c>
    </row>
    <row r="48" customFormat="false" ht="31.5" hidden="false" customHeight="true" outlineLevel="0" collapsed="false">
      <c r="B48" s="39" t="str">
        <f aca="false">ORCAMENTO!A54</f>
        <v>5.8</v>
      </c>
      <c r="C48" s="39" t="str">
        <f aca="false">ORCAMENTO!B54</f>
        <v>ANP</v>
      </c>
      <c r="D48" s="28" t="str">
        <f aca="false">ORCAMENTO!C54</f>
        <v>ANP</v>
      </c>
      <c r="E48" s="95" t="str">
        <f aca="false">ORCAMENTO!D54</f>
        <v>EMULSÃO ASFALTICA RR-2C</v>
      </c>
      <c r="F48" s="62" t="n">
        <f aca="false">ORCAMENTO!E54</f>
        <v>0.66</v>
      </c>
      <c r="G48" s="96" t="str">
        <f aca="false">ORCAMENTO!F54</f>
        <v>t</v>
      </c>
      <c r="H48" s="80" t="s">
        <v>177</v>
      </c>
    </row>
    <row r="49" customFormat="false" ht="63" hidden="false" customHeight="true" outlineLevel="0" collapsed="false">
      <c r="B49" s="39" t="str">
        <f aca="false">ORCAMENTO!A55</f>
        <v>5.9</v>
      </c>
      <c r="C49" s="39" t="str">
        <f aca="false">ORCAMENTO!B55</f>
        <v>SICRO</v>
      </c>
      <c r="D49" s="28" t="n">
        <f aca="false">ORCAMENTO!C55</f>
        <v>4011463</v>
      </c>
      <c r="E49" s="95" t="str">
        <f aca="false">ORCAMENTO!D55</f>
        <v>Concreto asfáltico - faixa C - areia e brita comerciais</v>
      </c>
      <c r="F49" s="62" t="n">
        <f aca="false">ORCAMENTO!E55</f>
        <v>175.51</v>
      </c>
      <c r="G49" s="96" t="str">
        <f aca="false">ORCAMENTO!F55</f>
        <v>t</v>
      </c>
      <c r="H49" s="80" t="s">
        <v>178</v>
      </c>
    </row>
    <row r="50" customFormat="false" ht="39" hidden="false" customHeight="true" outlineLevel="0" collapsed="false">
      <c r="B50" s="39" t="str">
        <f aca="false">ORCAMENTO!A56</f>
        <v>5.10</v>
      </c>
      <c r="C50" s="39" t="str">
        <f aca="false">ORCAMENTO!B56</f>
        <v>ANP</v>
      </c>
      <c r="D50" s="28" t="str">
        <f aca="false">ORCAMENTO!C56</f>
        <v>ANP</v>
      </c>
      <c r="E50" s="95" t="str">
        <f aca="false">ORCAMENTO!D56</f>
        <v>CIMENTO ASFÁLTICO DE PETROLEO A GRANEL (CAP)50/70</v>
      </c>
      <c r="F50" s="62" t="n">
        <f aca="false">ORCAMENTO!E56</f>
        <v>10</v>
      </c>
      <c r="G50" s="96" t="str">
        <f aca="false">ORCAMENTO!F56</f>
        <v>t</v>
      </c>
      <c r="H50" s="102" t="s">
        <v>179</v>
      </c>
    </row>
    <row r="51" customFormat="false" ht="63" hidden="false" customHeight="true" outlineLevel="0" collapsed="false">
      <c r="B51" s="39" t="str">
        <f aca="false">ORCAMENTO!A57</f>
        <v>5.11</v>
      </c>
      <c r="C51" s="39" t="str">
        <f aca="false">ORCAMENTO!B57</f>
        <v>SICRO</v>
      </c>
      <c r="D51" s="28" t="n">
        <f aca="false">ORCAMENTO!C57</f>
        <v>5914622</v>
      </c>
      <c r="E51" s="95" t="str">
        <f aca="false">ORCAMENTO!D57</f>
        <v>Transporte de material betuminoso com caminhão tanque distribuidor - rodovia pavimentada</v>
      </c>
      <c r="F51" s="62" t="n">
        <f aca="false">ORCAMENTO!E57</f>
        <v>1490.4</v>
      </c>
      <c r="G51" s="96" t="str">
        <f aca="false">ORCAMENTO!F57</f>
        <v>tkm</v>
      </c>
      <c r="H51" s="80" t="s">
        <v>180</v>
      </c>
    </row>
    <row r="52" customFormat="false" ht="48.75" hidden="false" customHeight="true" outlineLevel="0" collapsed="false">
      <c r="B52" s="39" t="str">
        <f aca="false">ORCAMENTO!A58</f>
        <v>5.12</v>
      </c>
      <c r="C52" s="39" t="str">
        <f aca="false">ORCAMENTO!B58</f>
        <v>SICRO</v>
      </c>
      <c r="D52" s="28" t="n">
        <f aca="false">ORCAMENTO!C58</f>
        <v>5914358</v>
      </c>
      <c r="E52" s="95" t="str">
        <f aca="false">ORCAMENTO!D58</f>
        <v>Carga, manobra e descarga de mistura betuminosa a frio em caminhão basculante de 6 m³ - carga em usina de 60 t/h (PMF) e descarga em vibroacabadora</v>
      </c>
      <c r="F52" s="62" t="n">
        <f aca="false">ORCAMENTO!E58</f>
        <v>175.51</v>
      </c>
      <c r="G52" s="96" t="str">
        <f aca="false">ORCAMENTO!F58</f>
        <v>t</v>
      </c>
      <c r="H52" s="80" t="s">
        <v>178</v>
      </c>
    </row>
    <row r="53" customFormat="false" ht="41.25" hidden="false" customHeight="true" outlineLevel="0" collapsed="false">
      <c r="B53" s="39" t="str">
        <f aca="false">ORCAMENTO!A59</f>
        <v>5.13</v>
      </c>
      <c r="C53" s="39" t="str">
        <f aca="false">ORCAMENTO!B59</f>
        <v>SICRO</v>
      </c>
      <c r="D53" s="28" t="n">
        <f aca="false">ORCAMENTO!C59</f>
        <v>5901640</v>
      </c>
      <c r="E53" s="95" t="str">
        <f aca="false">ORCAMENTO!D59</f>
        <v>Transporte com caminhão basculante com caçamba estanque com capacidade de 14 m³ - rodovia pavimentada</v>
      </c>
      <c r="F53" s="62" t="n">
        <f aca="false">ORCAMENTO!E59</f>
        <v>4300</v>
      </c>
      <c r="G53" s="96" t="str">
        <f aca="false">ORCAMENTO!F59</f>
        <v>tkm</v>
      </c>
      <c r="H53" s="80" t="s">
        <v>181</v>
      </c>
    </row>
    <row r="54" customFormat="false" ht="12.75" hidden="false" customHeight="false" outlineLevel="0" collapsed="false">
      <c r="B54" s="86" t="n">
        <f aca="false">ORCAMENTO!A61</f>
        <v>6</v>
      </c>
      <c r="C54" s="86"/>
      <c r="D54" s="86"/>
      <c r="E54" s="110" t="str">
        <f aca="false">ORCAMENTO!D61</f>
        <v>DRENAGEM</v>
      </c>
      <c r="F54" s="88"/>
      <c r="G54" s="108"/>
      <c r="H54" s="109"/>
    </row>
    <row r="55" customFormat="false" ht="77.25" hidden="false" customHeight="true" outlineLevel="0" collapsed="false">
      <c r="B55" s="59" t="str">
        <f aca="false">ORCAMENTO!A62</f>
        <v>6.1</v>
      </c>
      <c r="C55" s="39" t="n">
        <f aca="false">ORCAMENTO!C62</f>
        <v>4805757</v>
      </c>
      <c r="D55" s="39" t="n">
        <f aca="false">ORCAMENTO!C62</f>
        <v>4805757</v>
      </c>
      <c r="E55" s="95" t="str">
        <f aca="false">ORCAMENTO!D62</f>
        <v>Escavação mecânica de vala em material de 1ª categoria</v>
      </c>
      <c r="F55" s="62" t="n">
        <f aca="false">ORCAMENTO!E62</f>
        <v>357</v>
      </c>
      <c r="G55" s="96" t="str">
        <f aca="false">ORCAMENTO!F62</f>
        <v>m³</v>
      </c>
      <c r="H55" s="80" t="s">
        <v>182</v>
      </c>
    </row>
    <row r="56" customFormat="false" ht="51" hidden="false" customHeight="true" outlineLevel="0" collapsed="false">
      <c r="B56" s="59" t="str">
        <f aca="false">ORCAMENTO!A63</f>
        <v>6.2</v>
      </c>
      <c r="C56" s="39" t="n">
        <f aca="false">ORCAMENTO!C63</f>
        <v>5502972</v>
      </c>
      <c r="D56" s="39" t="n">
        <f aca="false">ORCAMENTO!C63</f>
        <v>5502972</v>
      </c>
      <c r="E56" s="95" t="str">
        <f aca="false">ORCAMENTO!D63</f>
        <v>Escavação de vala em material de 3ª categoria - resistência à compressão acima de 110 MPa - com escavadeira e rompedor hidráulico 1.700 kg</v>
      </c>
      <c r="F56" s="62" t="n">
        <f aca="false">ORCAMENTO!E63</f>
        <v>20</v>
      </c>
      <c r="G56" s="96" t="str">
        <f aca="false">ORCAMENTO!F63</f>
        <v>m³</v>
      </c>
      <c r="H56" s="85" t="s">
        <v>183</v>
      </c>
    </row>
    <row r="57" customFormat="false" ht="46.5" hidden="false" customHeight="true" outlineLevel="0" collapsed="false">
      <c r="B57" s="59" t="str">
        <f aca="false">ORCAMENTO!A64</f>
        <v>6.3</v>
      </c>
      <c r="C57" s="39" t="str">
        <f aca="false">ORCAMENTO!C64</f>
        <v>4915608</v>
      </c>
      <c r="D57" s="39" t="str">
        <f aca="false">ORCAMENTO!C64</f>
        <v>4915608</v>
      </c>
      <c r="E57" s="95" t="str">
        <f aca="false">ORCAMENTO!D64</f>
        <v>Regularização de taludes e valas com soquete vibratório</v>
      </c>
      <c r="F57" s="62" t="n">
        <f aca="false">ORCAMENTO!E64</f>
        <v>220</v>
      </c>
      <c r="G57" s="96" t="str">
        <f aca="false">ORCAMENTO!F64</f>
        <v>m²</v>
      </c>
      <c r="H57" s="80" t="s">
        <v>184</v>
      </c>
    </row>
    <row r="58" customFormat="false" ht="42.75" hidden="false" customHeight="true" outlineLevel="0" collapsed="false">
      <c r="B58" s="59" t="str">
        <f aca="false">ORCAMENTO!A65</f>
        <v>6.4</v>
      </c>
      <c r="C58" s="39" t="n">
        <f aca="false">ORCAMENTO!C65</f>
        <v>2003822</v>
      </c>
      <c r="D58" s="39" t="n">
        <f aca="false">ORCAMENTO!C65</f>
        <v>2003822</v>
      </c>
      <c r="E58" s="95" t="str">
        <f aca="false">ORCAMENTO!D65</f>
        <v>Tubo de concreto PA1 comercial para drenagem - D = 0,60 m - fornecimento e instalação</v>
      </c>
      <c r="F58" s="62" t="n">
        <f aca="false">ORCAMENTO!E65</f>
        <v>188</v>
      </c>
      <c r="G58" s="96" t="str">
        <f aca="false">ORCAMENTO!F65</f>
        <v>m</v>
      </c>
      <c r="H58" s="80" t="s">
        <v>185</v>
      </c>
    </row>
    <row r="59" customFormat="false" ht="35.25" hidden="false" customHeight="true" outlineLevel="0" collapsed="false">
      <c r="B59" s="59" t="str">
        <f aca="false">ORCAMENTO!A66</f>
        <v>6.5</v>
      </c>
      <c r="C59" s="39" t="n">
        <f aca="false">ORCAMENTO!C66</f>
        <v>804013</v>
      </c>
      <c r="D59" s="39" t="n">
        <f aca="false">ORCAMENTO!C66</f>
        <v>804013</v>
      </c>
      <c r="E59" s="95" t="str">
        <f aca="false">ORCAMENTO!D66</f>
        <v>Corpo de BSTC D = 0,40 m PA1 - areia, brita e pedra de mão comerciais</v>
      </c>
      <c r="F59" s="62" t="n">
        <f aca="false">ORCAMENTO!E66</f>
        <v>32</v>
      </c>
      <c r="G59" s="96" t="str">
        <f aca="false">ORCAMENTO!F66</f>
        <v>M</v>
      </c>
      <c r="H59" s="80" t="s">
        <v>186</v>
      </c>
    </row>
    <row r="60" customFormat="false" ht="40.5" hidden="false" customHeight="true" outlineLevel="0" collapsed="false">
      <c r="B60" s="59" t="str">
        <f aca="false">ORCAMENTO!A67</f>
        <v>6.6</v>
      </c>
      <c r="C60" s="39" t="n">
        <f aca="false">ORCAMENTO!C67</f>
        <v>2003644</v>
      </c>
      <c r="D60" s="39" t="n">
        <f aca="false">ORCAMENTO!C67</f>
        <v>2003644</v>
      </c>
      <c r="E60" s="95" t="str">
        <f aca="false">ORCAMENTO!D67</f>
        <v>Caixa de ligação e passagem - CLP 02 - areia e brita comerciais</v>
      </c>
      <c r="F60" s="62" t="n">
        <f aca="false">ORCAMENTO!E67</f>
        <v>8</v>
      </c>
      <c r="G60" s="96" t="str">
        <f aca="false">ORCAMENTO!F67</f>
        <v>un</v>
      </c>
      <c r="H60" s="85" t="s">
        <v>187</v>
      </c>
    </row>
    <row r="61" customFormat="false" ht="51.75" hidden="false" customHeight="true" outlineLevel="0" collapsed="false">
      <c r="B61" s="59" t="str">
        <f aca="false">ORCAMENTO!A68</f>
        <v>6.7</v>
      </c>
      <c r="C61" s="39" t="n">
        <f aca="false">ORCAMENTO!C68</f>
        <v>4815671</v>
      </c>
      <c r="D61" s="39" t="n">
        <f aca="false">ORCAMENTO!C68</f>
        <v>4815671</v>
      </c>
      <c r="E61" s="95" t="str">
        <f aca="false">ORCAMENTO!D68</f>
        <v>Reaterro e compactação com soquete vibratório</v>
      </c>
      <c r="F61" s="62" t="n">
        <f aca="false">ORCAMENTO!E68</f>
        <v>245.04</v>
      </c>
      <c r="G61" s="96" t="str">
        <f aca="false">ORCAMENTO!F68</f>
        <v>m³</v>
      </c>
      <c r="H61" s="85" t="s">
        <v>188</v>
      </c>
    </row>
    <row r="62" customFormat="false" ht="15.75" hidden="false" customHeight="true" outlineLevel="0" collapsed="false">
      <c r="B62" s="22" t="n">
        <f aca="false">ORCAMENTO!A70</f>
        <v>7</v>
      </c>
      <c r="C62" s="22"/>
      <c r="D62" s="22"/>
      <c r="E62" s="60" t="str">
        <f aca="false">ORCAMENTO!D70</f>
        <v>PASSEIO E ACESSIBILIDADE</v>
      </c>
      <c r="F62" s="34"/>
      <c r="G62" s="78"/>
      <c r="H62" s="25"/>
    </row>
    <row r="63" customFormat="false" ht="53.25" hidden="false" customHeight="true" outlineLevel="0" collapsed="false">
      <c r="B63" s="111" t="str">
        <f aca="false">ORCAMENTO!A71</f>
        <v>7.1</v>
      </c>
      <c r="C63" s="111" t="str">
        <f aca="false">ORCAMENTO!B71</f>
        <v>SICRO</v>
      </c>
      <c r="D63" s="111" t="n">
        <f aca="false">ORCAMENTO!C71</f>
        <v>4915608</v>
      </c>
      <c r="E63" s="112" t="str">
        <f aca="false">ORCAMENTO!D71</f>
        <v>Regularização de taludes e valas com soquete vibratório</v>
      </c>
      <c r="F63" s="111" t="n">
        <f aca="false">ORCAMENTO!E71</f>
        <v>730.95</v>
      </c>
      <c r="G63" s="111" t="str">
        <f aca="false">ORCAMENTO!F71</f>
        <v>m²</v>
      </c>
      <c r="H63" s="80" t="s">
        <v>189</v>
      </c>
    </row>
    <row r="64" customFormat="false" ht="45.75" hidden="false" customHeight="true" outlineLevel="0" collapsed="false">
      <c r="B64" s="111" t="str">
        <f aca="false">ORCAMENTO!A72</f>
        <v>7.2</v>
      </c>
      <c r="C64" s="111" t="str">
        <f aca="false">ORCAMENTO!B72</f>
        <v>SICRO</v>
      </c>
      <c r="D64" s="111" t="n">
        <f aca="false">ORCAMENTO!C72</f>
        <v>2003850</v>
      </c>
      <c r="E64" s="112" t="str">
        <f aca="false">ORCAMENTO!D72</f>
        <v>Lastro de brita comercial compactado com soquete vibratório - espalhamento manual</v>
      </c>
      <c r="F64" s="111" t="n">
        <f aca="false">ORCAMENTO!E72</f>
        <v>36.55</v>
      </c>
      <c r="G64" s="111" t="str">
        <f aca="false">ORCAMENTO!F72</f>
        <v>m³</v>
      </c>
      <c r="H64" s="80" t="s">
        <v>190</v>
      </c>
    </row>
    <row r="65" customFormat="false" ht="53.25" hidden="false" customHeight="true" outlineLevel="0" collapsed="false">
      <c r="B65" s="111" t="str">
        <f aca="false">ORCAMENTO!A73</f>
        <v>7.3</v>
      </c>
      <c r="C65" s="111" t="str">
        <f aca="false">ORCAMENTO!B73</f>
        <v>SICRO</v>
      </c>
      <c r="D65" s="111" t="n">
        <f aca="false">ORCAMENTO!C73</f>
        <v>5915321</v>
      </c>
      <c r="E65" s="112" t="str">
        <f aca="false">ORCAMENTO!D73</f>
        <v>Transporte com caminhão basculante de 14 m³ - rodovia pavimentada</v>
      </c>
      <c r="F65" s="111" t="n">
        <f aca="false">ORCAMENTO!E73</f>
        <v>2809.35</v>
      </c>
      <c r="G65" s="111" t="str">
        <f aca="false">ORCAMENTO!F73</f>
        <v>tkm</v>
      </c>
      <c r="H65" s="80" t="s">
        <v>191</v>
      </c>
    </row>
    <row r="66" customFormat="false" ht="55.5" hidden="false" customHeight="true" outlineLevel="0" collapsed="false">
      <c r="B66" s="28" t="str">
        <f aca="false">ORCAMENTO!A74</f>
        <v>7.4</v>
      </c>
      <c r="C66" s="28" t="str">
        <f aca="false">ORCAMENTO!B74</f>
        <v>COMPOSIÇÃO</v>
      </c>
      <c r="D66" s="28" t="str">
        <f aca="false">ORCAMENTO!C74</f>
        <v>COMP.04</v>
      </c>
      <c r="E66" s="38" t="str">
        <f aca="false">ORCAMENTO!D74</f>
        <v>EXECUÇÃO DE PASSEIO (CALÇADA) OU PISO DE CONCRETO COM CONCRETO MOLDADO IN LOCO, USINADO C20, ACABAMENTO CONVENCIONAL, NÃO ARMADO. AF_08/2022-BASEADO NA SINAPI 94990</v>
      </c>
      <c r="F66" s="28" t="n">
        <f aca="false">ORCAMENTO!E74</f>
        <v>48.75</v>
      </c>
      <c r="G66" s="28" t="str">
        <f aca="false">ORCAMENTO!F74</f>
        <v>m³</v>
      </c>
      <c r="H66" s="80" t="s">
        <v>192</v>
      </c>
    </row>
    <row r="67" customFormat="false" ht="52.5" hidden="false" customHeight="true" outlineLevel="0" collapsed="false">
      <c r="B67" s="28" t="str">
        <f aca="false">ORCAMENTO!A75</f>
        <v>7.5</v>
      </c>
      <c r="C67" s="28" t="str">
        <f aca="false">ORCAMENTO!B75</f>
        <v>COMPOSIÇÃO</v>
      </c>
      <c r="D67" s="28" t="str">
        <f aca="false">ORCAMENTO!C75</f>
        <v>COMP.05</v>
      </c>
      <c r="E67" s="38" t="str">
        <f aca="false">ORCAMENTO!D75</f>
        <v>PISO EM LADRILHO HIDRÁULICO APLICADO EM AMBIENTES EXTERNOS. AF_05/2020 - BASEADA NA SINAPI 101091</v>
      </c>
      <c r="F67" s="28" t="n">
        <f aca="false">ORCAMENTO!E75</f>
        <v>122.8</v>
      </c>
      <c r="G67" s="28" t="str">
        <f aca="false">ORCAMENTO!F75</f>
        <v>m²</v>
      </c>
      <c r="H67" s="80" t="s">
        <v>193</v>
      </c>
    </row>
    <row r="68" customFormat="false" ht="15" hidden="false" customHeight="true" outlineLevel="0" collapsed="false">
      <c r="B68" s="86" t="n">
        <f aca="false">ORCAMENTO!A77</f>
        <v>8</v>
      </c>
      <c r="C68" s="86"/>
      <c r="D68" s="86"/>
      <c r="E68" s="113" t="str">
        <f aca="false">ORCAMENTO!D77</f>
        <v>SINALIZAÇÃO VIÁRIA</v>
      </c>
      <c r="F68" s="88"/>
      <c r="G68" s="108"/>
      <c r="H68" s="109"/>
    </row>
    <row r="69" customFormat="false" ht="45" hidden="false" customHeight="true" outlineLevel="0" collapsed="false">
      <c r="B69" s="39" t="str">
        <f aca="false">ORCAMENTO!A78</f>
        <v>8.1</v>
      </c>
      <c r="C69" s="39" t="str">
        <f aca="false">ORCAMENTO!B78</f>
        <v>SICRO</v>
      </c>
      <c r="D69" s="80" t="n">
        <f aca="false">ORCAMENTO!C78</f>
        <v>5213401</v>
      </c>
      <c r="E69" s="84" t="str">
        <f aca="false">ORCAMENTO!D78</f>
        <v>Pintura de faixa com tinta acrílica - espessura de 0,6 mm</v>
      </c>
      <c r="F69" s="62" t="n">
        <f aca="false">ORCAMENTO!E78</f>
        <v>80.56</v>
      </c>
      <c r="G69" s="96" t="str">
        <f aca="false">ORCAMENTO!F78</f>
        <v>m²</v>
      </c>
      <c r="H69" s="80" t="s">
        <v>194</v>
      </c>
    </row>
    <row r="70" customFormat="false" ht="75" hidden="false" customHeight="true" outlineLevel="0" collapsed="false">
      <c r="B70" s="39" t="str">
        <f aca="false">ORCAMENTO!A79</f>
        <v>8.2</v>
      </c>
      <c r="C70" s="39" t="str">
        <f aca="false">ORCAMENTO!B79</f>
        <v>SICRO</v>
      </c>
      <c r="D70" s="80" t="n">
        <f aca="false">ORCAMENTO!C79</f>
        <v>5213415</v>
      </c>
      <c r="E70" s="84" t="str">
        <f aca="false">ORCAMENTO!D79</f>
        <v>Placa em aço nº 16 galvanizado com película retrorrefletiva tipo III + SI - confecção</v>
      </c>
      <c r="F70" s="62" t="n">
        <f aca="false">ORCAMENTO!E79</f>
        <v>3.81</v>
      </c>
      <c r="G70" s="96" t="str">
        <f aca="false">ORCAMENTO!F79</f>
        <v>m²</v>
      </c>
      <c r="H70" s="80" t="s">
        <v>195</v>
      </c>
    </row>
    <row r="71" customFormat="false" ht="41.25" hidden="false" customHeight="true" outlineLevel="0" collapsed="false">
      <c r="B71" s="39" t="str">
        <f aca="false">ORCAMENTO!A80</f>
        <v>8.3</v>
      </c>
      <c r="C71" s="39" t="str">
        <f aca="false">ORCAMENTO!B80</f>
        <v>SICRO</v>
      </c>
      <c r="D71" s="80" t="n">
        <f aca="false">ORCAMENTO!C80</f>
        <v>5216111</v>
      </c>
      <c r="E71" s="84" t="str">
        <f aca="false">ORCAMENTO!D80</f>
        <v>Suporte para placa de sinalização em madeira de lei tratada 8 x 8 cm - fornecimento e implantação</v>
      </c>
      <c r="F71" s="62" t="n">
        <f aca="false">ORCAMENTO!E80</f>
        <v>17</v>
      </c>
      <c r="G71" s="96" t="str">
        <f aca="false">ORCAMENTO!F80</f>
        <v>un</v>
      </c>
      <c r="H71" s="85" t="s">
        <v>196</v>
      </c>
    </row>
    <row r="72" customFormat="false" ht="12.75" hidden="false" customHeight="false" outlineLevel="0" collapsed="false">
      <c r="B72" s="114"/>
    </row>
    <row r="77" customFormat="false" ht="15.75" hidden="false" customHeight="false" outlineLevel="0" collapsed="false">
      <c r="E77" s="72" t="s">
        <v>146</v>
      </c>
    </row>
    <row r="78" customFormat="false" ht="13.5" hidden="false" customHeight="false" outlineLevel="0" collapsed="false">
      <c r="E78" s="73" t="s">
        <v>147</v>
      </c>
    </row>
    <row r="79" customFormat="false" ht="13.5" hidden="false" customHeight="false" outlineLevel="0" collapsed="false">
      <c r="E79" s="73" t="s">
        <v>148</v>
      </c>
    </row>
  </sheetData>
  <mergeCells count="10">
    <mergeCell ref="B3:H4"/>
    <mergeCell ref="B5:H6"/>
    <mergeCell ref="B7:H8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9055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66.41"/>
    <col collapsed="false" customWidth="true" hidden="false" outlineLevel="0" max="5" min="5" style="0" width="13.14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10" min="10" style="0" width="13.28"/>
    <col collapsed="false" customWidth="true" hidden="false" outlineLevel="0" max="11" min="11" style="0" width="14.28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115" t="s">
        <v>149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true" outlineLevel="0" collapsed="false">
      <c r="A4" s="116" t="s">
        <v>19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6.5" hidden="false" customHeight="false" outlineLevel="0" collapsed="false">
      <c r="A5" s="10" t="s">
        <v>198</v>
      </c>
      <c r="B5" s="11"/>
      <c r="C5" s="11"/>
      <c r="D5" s="11" t="s">
        <v>199</v>
      </c>
      <c r="E5" s="11"/>
      <c r="F5" s="117" t="s">
        <v>200</v>
      </c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A6" s="1"/>
      <c r="B6" s="1"/>
      <c r="C6" s="1"/>
      <c r="D6" s="2"/>
      <c r="E6" s="3"/>
      <c r="F6" s="1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16" t="s">
        <v>7</v>
      </c>
      <c r="B7" s="17" t="s">
        <v>8</v>
      </c>
      <c r="C7" s="17" t="s">
        <v>201</v>
      </c>
      <c r="D7" s="16" t="s">
        <v>10</v>
      </c>
      <c r="E7" s="18" t="s">
        <v>11</v>
      </c>
      <c r="F7" s="16" t="s">
        <v>12</v>
      </c>
      <c r="G7" s="18" t="s">
        <v>202</v>
      </c>
      <c r="H7" s="18"/>
      <c r="I7" s="18"/>
      <c r="J7" s="18" t="s">
        <v>203</v>
      </c>
      <c r="K7" s="18"/>
      <c r="L7" s="18"/>
    </row>
    <row r="8" customFormat="false" ht="12.75" hidden="false" customHeight="false" outlineLevel="0" collapsed="false">
      <c r="A8" s="16"/>
      <c r="B8" s="16"/>
      <c r="C8" s="16"/>
      <c r="D8" s="16"/>
      <c r="E8" s="18"/>
      <c r="F8" s="16"/>
      <c r="G8" s="20" t="s">
        <v>16</v>
      </c>
      <c r="H8" s="20" t="s">
        <v>17</v>
      </c>
      <c r="I8" s="20" t="s">
        <v>18</v>
      </c>
      <c r="J8" s="20" t="s">
        <v>16</v>
      </c>
      <c r="K8" s="20" t="s">
        <v>17</v>
      </c>
      <c r="L8" s="20" t="s">
        <v>18</v>
      </c>
    </row>
    <row r="9" customFormat="false" ht="12.75" hidden="false" customHeight="false" outlineLevel="0" collapsed="false">
      <c r="A9" s="25"/>
      <c r="B9" s="25"/>
      <c r="C9" s="25" t="s">
        <v>204</v>
      </c>
      <c r="D9" s="118" t="s">
        <v>205</v>
      </c>
      <c r="E9" s="24"/>
      <c r="F9" s="25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39" t="s">
        <v>20</v>
      </c>
      <c r="B10" s="39" t="s">
        <v>206</v>
      </c>
      <c r="C10" s="39" t="n">
        <v>90778</v>
      </c>
      <c r="D10" s="84" t="s">
        <v>207</v>
      </c>
      <c r="E10" s="62" t="n">
        <v>40</v>
      </c>
      <c r="F10" s="39" t="s">
        <v>208</v>
      </c>
      <c r="G10" s="32"/>
      <c r="H10" s="32" t="n">
        <v>126.58</v>
      </c>
      <c r="I10" s="32" t="n">
        <v>126.58</v>
      </c>
      <c r="J10" s="32" t="n">
        <f aca="false">G10*E10</f>
        <v>0</v>
      </c>
      <c r="K10" s="32" t="n">
        <f aca="false">H10*E10</f>
        <v>5063.2</v>
      </c>
      <c r="L10" s="32" t="n">
        <f aca="false">SUM(J10:K10)</f>
        <v>5063.2</v>
      </c>
    </row>
    <row r="11" customFormat="false" ht="12.75" hidden="false" customHeight="false" outlineLevel="0" collapsed="false">
      <c r="A11" s="39" t="s">
        <v>25</v>
      </c>
      <c r="B11" s="39" t="s">
        <v>206</v>
      </c>
      <c r="C11" s="39" t="n">
        <v>90776</v>
      </c>
      <c r="D11" s="81" t="s">
        <v>209</v>
      </c>
      <c r="E11" s="62" t="n">
        <v>160</v>
      </c>
      <c r="F11" s="39" t="s">
        <v>208</v>
      </c>
      <c r="G11" s="32"/>
      <c r="H11" s="32" t="n">
        <v>60.25</v>
      </c>
      <c r="I11" s="32" t="n">
        <v>64.77</v>
      </c>
      <c r="J11" s="32" t="n">
        <f aca="false">ROUND((E11*G11),2)</f>
        <v>0</v>
      </c>
      <c r="K11" s="32" t="n">
        <f aca="false">ROUND((E11*H11),2)</f>
        <v>9640</v>
      </c>
      <c r="L11" s="32" t="n">
        <f aca="false">SUM(J11:K11)</f>
        <v>9640</v>
      </c>
    </row>
    <row r="12" customFormat="false" ht="12.75" hidden="false" customHeight="false" outlineLevel="0" collapsed="false">
      <c r="A12" s="39" t="s">
        <v>28</v>
      </c>
      <c r="B12" s="39" t="s">
        <v>206</v>
      </c>
      <c r="C12" s="39" t="n">
        <v>90781</v>
      </c>
      <c r="D12" s="84" t="s">
        <v>210</v>
      </c>
      <c r="E12" s="62" t="n">
        <v>40</v>
      </c>
      <c r="F12" s="39" t="s">
        <v>208</v>
      </c>
      <c r="G12" s="32"/>
      <c r="H12" s="32" t="n">
        <v>35.48</v>
      </c>
      <c r="I12" s="32" t="n">
        <v>37.16</v>
      </c>
      <c r="J12" s="32" t="n">
        <f aca="false">G12*E12</f>
        <v>0</v>
      </c>
      <c r="K12" s="32" t="n">
        <f aca="false">H12*E12</f>
        <v>1419.2</v>
      </c>
      <c r="L12" s="32" t="n">
        <f aca="false">SUM(J12:K12)</f>
        <v>1419.2</v>
      </c>
    </row>
    <row r="13" customFormat="false" ht="12.75" hidden="false" customHeight="false" outlineLevel="0" collapsed="false">
      <c r="A13" s="39" t="s">
        <v>31</v>
      </c>
      <c r="B13" s="39" t="s">
        <v>206</v>
      </c>
      <c r="C13" s="39" t="n">
        <v>88253</v>
      </c>
      <c r="D13" s="81" t="s">
        <v>211</v>
      </c>
      <c r="E13" s="62" t="n">
        <v>40</v>
      </c>
      <c r="F13" s="39" t="s">
        <v>208</v>
      </c>
      <c r="G13" s="32"/>
      <c r="H13" s="32" t="n">
        <v>17.13</v>
      </c>
      <c r="I13" s="32" t="n">
        <v>17.9</v>
      </c>
      <c r="J13" s="32" t="n">
        <f aca="false">ROUND((E13*G13),2)</f>
        <v>0</v>
      </c>
      <c r="K13" s="32" t="n">
        <f aca="false">ROUND((E13*H13),2)</f>
        <v>685.2</v>
      </c>
      <c r="L13" s="32" t="n">
        <f aca="false">SUM(J13:K13)</f>
        <v>685.2</v>
      </c>
    </row>
    <row r="14" customFormat="false" ht="12.75" hidden="false" customHeight="false" outlineLevel="0" collapsed="false">
      <c r="A14" s="39"/>
      <c r="B14" s="39"/>
      <c r="C14" s="39"/>
      <c r="D14" s="40" t="s">
        <v>212</v>
      </c>
      <c r="E14" s="18"/>
      <c r="F14" s="16"/>
      <c r="G14" s="32"/>
      <c r="H14" s="32"/>
      <c r="I14" s="32"/>
      <c r="J14" s="119" t="n">
        <f aca="false">SUM(J10:J13)</f>
        <v>0</v>
      </c>
      <c r="K14" s="119" t="n">
        <f aca="false">SUM(K10:K13)</f>
        <v>16807.6</v>
      </c>
      <c r="L14" s="119" t="n">
        <f aca="false">SUM(L10:L13)</f>
        <v>16807.6</v>
      </c>
    </row>
    <row r="15" customFormat="false" ht="12.75" hidden="false" customHeight="false" outlineLevel="0" collapsed="false">
      <c r="A15" s="25"/>
      <c r="B15" s="25"/>
      <c r="C15" s="25" t="s">
        <v>213</v>
      </c>
      <c r="D15" s="118" t="s">
        <v>214</v>
      </c>
      <c r="E15" s="34"/>
      <c r="F15" s="42"/>
      <c r="G15" s="35"/>
      <c r="H15" s="35"/>
      <c r="I15" s="35"/>
      <c r="J15" s="35"/>
      <c r="K15" s="35"/>
      <c r="L15" s="35"/>
    </row>
    <row r="16" customFormat="false" ht="24" hidden="false" customHeight="false" outlineLevel="0" collapsed="false">
      <c r="A16" s="39" t="s">
        <v>20</v>
      </c>
      <c r="B16" s="39" t="s">
        <v>34</v>
      </c>
      <c r="C16" s="39" t="n">
        <v>5914637</v>
      </c>
      <c r="D16" s="84" t="s">
        <v>215</v>
      </c>
      <c r="E16" s="62" t="n">
        <f aca="false">22*24.5</f>
        <v>539</v>
      </c>
      <c r="F16" s="120" t="s">
        <v>216</v>
      </c>
      <c r="G16" s="32" t="n">
        <f aca="false">ROUND(I16*1,2)</f>
        <v>0.69</v>
      </c>
      <c r="H16" s="32" t="n">
        <f aca="false">ROUND(I16*0,2)</f>
        <v>0</v>
      </c>
      <c r="I16" s="32" t="n">
        <v>0.69</v>
      </c>
      <c r="J16" s="32" t="n">
        <f aca="false">G16*E16</f>
        <v>371.91</v>
      </c>
      <c r="K16" s="32" t="n">
        <f aca="false">H16*E16</f>
        <v>0</v>
      </c>
      <c r="L16" s="32" t="n">
        <f aca="false">SUM(J16:K16)</f>
        <v>371.91</v>
      </c>
    </row>
    <row r="17" customFormat="false" ht="24" hidden="false" customHeight="false" outlineLevel="0" collapsed="false">
      <c r="A17" s="39" t="s">
        <v>25</v>
      </c>
      <c r="B17" s="39" t="s">
        <v>34</v>
      </c>
      <c r="C17" s="39" t="n">
        <v>5914637</v>
      </c>
      <c r="D17" s="84" t="s">
        <v>217</v>
      </c>
      <c r="E17" s="62" t="n">
        <f aca="false">22*24.5</f>
        <v>539</v>
      </c>
      <c r="F17" s="120" t="s">
        <v>216</v>
      </c>
      <c r="G17" s="32" t="n">
        <f aca="false">ROUND(I17*1,2)</f>
        <v>0.69</v>
      </c>
      <c r="H17" s="32" t="n">
        <f aca="false">ROUND(I17*0,2)</f>
        <v>0</v>
      </c>
      <c r="I17" s="32" t="n">
        <v>0.69</v>
      </c>
      <c r="J17" s="32" t="n">
        <f aca="false">G17*E17</f>
        <v>371.91</v>
      </c>
      <c r="K17" s="32" t="n">
        <f aca="false">H17*E17</f>
        <v>0</v>
      </c>
      <c r="L17" s="32" t="n">
        <f aca="false">SUM(J17:K17)</f>
        <v>371.91</v>
      </c>
    </row>
    <row r="18" customFormat="false" ht="24" hidden="false" customHeight="false" outlineLevel="0" collapsed="false">
      <c r="A18" s="39" t="s">
        <v>28</v>
      </c>
      <c r="B18" s="39" t="s">
        <v>34</v>
      </c>
      <c r="C18" s="39" t="n">
        <v>5914637</v>
      </c>
      <c r="D18" s="84" t="s">
        <v>218</v>
      </c>
      <c r="E18" s="62" t="n">
        <f aca="false">11.65*24.5</f>
        <v>285.425</v>
      </c>
      <c r="F18" s="120" t="s">
        <v>216</v>
      </c>
      <c r="G18" s="32" t="n">
        <f aca="false">ROUND(I18*1,2)</f>
        <v>0.69</v>
      </c>
      <c r="H18" s="32" t="n">
        <f aca="false">ROUND(I18*0,2)</f>
        <v>0</v>
      </c>
      <c r="I18" s="32" t="n">
        <v>0.69</v>
      </c>
      <c r="J18" s="32" t="n">
        <f aca="false">G18*E18</f>
        <v>196.94325</v>
      </c>
      <c r="K18" s="32" t="n">
        <f aca="false">H18*E18</f>
        <v>0</v>
      </c>
      <c r="L18" s="32" t="n">
        <f aca="false">SUM(J18:K18)</f>
        <v>196.94325</v>
      </c>
    </row>
    <row r="19" customFormat="false" ht="24" hidden="false" customHeight="false" outlineLevel="0" collapsed="false">
      <c r="A19" s="39" t="s">
        <v>31</v>
      </c>
      <c r="B19" s="39" t="s">
        <v>34</v>
      </c>
      <c r="C19" s="39" t="n">
        <v>5914637</v>
      </c>
      <c r="D19" s="84" t="s">
        <v>219</v>
      </c>
      <c r="E19" s="62" t="n">
        <f aca="false">27*24.5</f>
        <v>661.5</v>
      </c>
      <c r="F19" s="120" t="s">
        <v>216</v>
      </c>
      <c r="G19" s="32" t="n">
        <f aca="false">ROUND(I19*1,2)</f>
        <v>0.69</v>
      </c>
      <c r="H19" s="32" t="n">
        <f aca="false">ROUND(I19*0,2)</f>
        <v>0</v>
      </c>
      <c r="I19" s="32" t="n">
        <v>0.69</v>
      </c>
      <c r="J19" s="32" t="n">
        <f aca="false">G19*E19</f>
        <v>456.435</v>
      </c>
      <c r="K19" s="32" t="n">
        <f aca="false">H19*E19</f>
        <v>0</v>
      </c>
      <c r="L19" s="32" t="n">
        <f aca="false">SUM(J19:K19)</f>
        <v>456.435</v>
      </c>
    </row>
    <row r="20" customFormat="false" ht="24" hidden="false" customHeight="false" outlineLevel="0" collapsed="false">
      <c r="A20" s="39" t="s">
        <v>220</v>
      </c>
      <c r="B20" s="39" t="s">
        <v>34</v>
      </c>
      <c r="C20" s="39" t="n">
        <v>5914637</v>
      </c>
      <c r="D20" s="84" t="s">
        <v>221</v>
      </c>
      <c r="E20" s="62" t="n">
        <f aca="false">15.8*24.5</f>
        <v>387.1</v>
      </c>
      <c r="F20" s="120" t="s">
        <v>216</v>
      </c>
      <c r="G20" s="32" t="n">
        <f aca="false">ROUND(I20*1,2)</f>
        <v>0.69</v>
      </c>
      <c r="H20" s="32" t="n">
        <f aca="false">ROUND(I20*0,2)</f>
        <v>0</v>
      </c>
      <c r="I20" s="32" t="n">
        <v>0.69</v>
      </c>
      <c r="J20" s="32" t="n">
        <f aca="false">G20*E20</f>
        <v>267.099</v>
      </c>
      <c r="K20" s="32" t="n">
        <f aca="false">H20*E20</f>
        <v>0</v>
      </c>
      <c r="L20" s="32" t="n">
        <f aca="false">SUM(J20:K20)</f>
        <v>267.099</v>
      </c>
    </row>
    <row r="21" customFormat="false" ht="24" hidden="false" customHeight="false" outlineLevel="0" collapsed="false">
      <c r="A21" s="39" t="s">
        <v>222</v>
      </c>
      <c r="B21" s="39" t="s">
        <v>34</v>
      </c>
      <c r="C21" s="39" t="n">
        <v>5914637</v>
      </c>
      <c r="D21" s="84" t="s">
        <v>223</v>
      </c>
      <c r="E21" s="62" t="n">
        <f aca="false">13.3*24.5</f>
        <v>325.85</v>
      </c>
      <c r="F21" s="120" t="s">
        <v>216</v>
      </c>
      <c r="G21" s="32" t="n">
        <f aca="false">ROUND(I21*1,2)</f>
        <v>0.69</v>
      </c>
      <c r="H21" s="32" t="n">
        <f aca="false">ROUND(I21*0,2)</f>
        <v>0</v>
      </c>
      <c r="I21" s="32" t="n">
        <v>0.69</v>
      </c>
      <c r="J21" s="32" t="n">
        <f aca="false">G21*E21</f>
        <v>224.8365</v>
      </c>
      <c r="K21" s="32" t="n">
        <f aca="false">H21*E21</f>
        <v>0</v>
      </c>
      <c r="L21" s="32" t="n">
        <f aca="false">SUM(J21:K21)</f>
        <v>224.8365</v>
      </c>
    </row>
    <row r="22" customFormat="false" ht="24" hidden="false" customHeight="false" outlineLevel="0" collapsed="false">
      <c r="A22" s="39" t="s">
        <v>224</v>
      </c>
      <c r="B22" s="39" t="s">
        <v>34</v>
      </c>
      <c r="C22" s="39" t="n">
        <v>5914637</v>
      </c>
      <c r="D22" s="84" t="s">
        <v>225</v>
      </c>
      <c r="E22" s="62" t="n">
        <f aca="false">7.14*24.5</f>
        <v>174.93</v>
      </c>
      <c r="F22" s="120" t="s">
        <v>216</v>
      </c>
      <c r="G22" s="32" t="n">
        <f aca="false">ROUND(I22*1,2)</f>
        <v>0.69</v>
      </c>
      <c r="H22" s="32" t="n">
        <f aca="false">ROUND(I22*0,2)</f>
        <v>0</v>
      </c>
      <c r="I22" s="32" t="n">
        <v>0.69</v>
      </c>
      <c r="J22" s="32" t="n">
        <f aca="false">G22*E22</f>
        <v>120.7017</v>
      </c>
      <c r="K22" s="32" t="n">
        <f aca="false">H22*E22</f>
        <v>0</v>
      </c>
      <c r="L22" s="32" t="n">
        <f aca="false">SUM(J22:K22)</f>
        <v>120.7017</v>
      </c>
    </row>
    <row r="23" customFormat="false" ht="24" hidden="false" customHeight="false" outlineLevel="0" collapsed="false">
      <c r="A23" s="39" t="s">
        <v>226</v>
      </c>
      <c r="B23" s="39" t="s">
        <v>34</v>
      </c>
      <c r="C23" s="39" t="n">
        <v>5914637</v>
      </c>
      <c r="D23" s="84" t="s">
        <v>227</v>
      </c>
      <c r="E23" s="62" t="n">
        <f aca="false">13.032*24.5</f>
        <v>319.284</v>
      </c>
      <c r="F23" s="120" t="s">
        <v>216</v>
      </c>
      <c r="G23" s="32" t="n">
        <f aca="false">ROUND(I23*1,2)</f>
        <v>0.69</v>
      </c>
      <c r="H23" s="32" t="n">
        <f aca="false">ROUND(I23*0,2)</f>
        <v>0</v>
      </c>
      <c r="I23" s="32" t="n">
        <v>0.69</v>
      </c>
      <c r="J23" s="32" t="n">
        <f aca="false">G23*E23</f>
        <v>220.30596</v>
      </c>
      <c r="K23" s="32" t="n">
        <f aca="false">H23*E23</f>
        <v>0</v>
      </c>
      <c r="L23" s="32" t="n">
        <f aca="false">SUM(J23:K23)</f>
        <v>220.30596</v>
      </c>
    </row>
    <row r="24" customFormat="false" ht="12.75" hidden="false" customHeight="false" outlineLevel="0" collapsed="false">
      <c r="A24" s="16"/>
      <c r="B24" s="16"/>
      <c r="C24" s="16"/>
      <c r="D24" s="45" t="s">
        <v>212</v>
      </c>
      <c r="E24" s="46"/>
      <c r="F24" s="16"/>
      <c r="G24" s="32"/>
      <c r="H24" s="32"/>
      <c r="I24" s="32"/>
      <c r="J24" s="119" t="n">
        <f aca="false">SUM(J16:J23)</f>
        <v>2230.14141</v>
      </c>
      <c r="K24" s="119" t="n">
        <f aca="false">SUM(K16:K16)</f>
        <v>0</v>
      </c>
      <c r="L24" s="119" t="n">
        <f aca="false">SUM(L16:L23)</f>
        <v>2230.14141</v>
      </c>
    </row>
    <row r="25" customFormat="false" ht="12.75" hidden="false" customHeight="false" outlineLevel="0" collapsed="false">
      <c r="A25" s="25"/>
      <c r="B25" s="25"/>
      <c r="C25" s="25" t="s">
        <v>228</v>
      </c>
      <c r="D25" s="118" t="s">
        <v>229</v>
      </c>
      <c r="E25" s="34"/>
      <c r="F25" s="42"/>
      <c r="G25" s="35"/>
      <c r="H25" s="35"/>
      <c r="I25" s="35"/>
      <c r="J25" s="35"/>
      <c r="K25" s="35"/>
      <c r="L25" s="35"/>
    </row>
    <row r="26" customFormat="false" ht="24" hidden="false" customHeight="false" outlineLevel="0" collapsed="false">
      <c r="A26" s="39" t="s">
        <v>20</v>
      </c>
      <c r="B26" s="39" t="s">
        <v>34</v>
      </c>
      <c r="C26" s="39" t="n">
        <v>5914637</v>
      </c>
      <c r="D26" s="84" t="s">
        <v>217</v>
      </c>
      <c r="E26" s="62" t="n">
        <f aca="false">22*24.5</f>
        <v>539</v>
      </c>
      <c r="F26" s="120" t="s">
        <v>216</v>
      </c>
      <c r="G26" s="32" t="n">
        <f aca="false">ROUND(I26*1,2)</f>
        <v>0.69</v>
      </c>
      <c r="H26" s="32" t="n">
        <f aca="false">ROUND(I26*0,2)</f>
        <v>0</v>
      </c>
      <c r="I26" s="32" t="n">
        <v>0.69</v>
      </c>
      <c r="J26" s="32" t="n">
        <f aca="false">G26*E26</f>
        <v>371.91</v>
      </c>
      <c r="K26" s="32" t="n">
        <f aca="false">H26*E26</f>
        <v>0</v>
      </c>
      <c r="L26" s="32" t="n">
        <f aca="false">SUM(J26:K26)</f>
        <v>371.91</v>
      </c>
    </row>
    <row r="27" customFormat="false" ht="24" hidden="false" customHeight="false" outlineLevel="0" collapsed="false">
      <c r="A27" s="39" t="s">
        <v>25</v>
      </c>
      <c r="B27" s="39" t="s">
        <v>34</v>
      </c>
      <c r="C27" s="39" t="n">
        <v>5914637</v>
      </c>
      <c r="D27" s="84" t="s">
        <v>217</v>
      </c>
      <c r="E27" s="62" t="n">
        <f aca="false">22*24.5</f>
        <v>539</v>
      </c>
      <c r="F27" s="120" t="s">
        <v>216</v>
      </c>
      <c r="G27" s="32" t="n">
        <f aca="false">ROUND(I27*1,2)</f>
        <v>0.69</v>
      </c>
      <c r="H27" s="32" t="n">
        <f aca="false">ROUND(I27*0,2)</f>
        <v>0</v>
      </c>
      <c r="I27" s="32" t="n">
        <v>0.69</v>
      </c>
      <c r="J27" s="32" t="n">
        <f aca="false">G27*E27</f>
        <v>371.91</v>
      </c>
      <c r="K27" s="32" t="n">
        <f aca="false">H27*E27</f>
        <v>0</v>
      </c>
      <c r="L27" s="32" t="n">
        <f aca="false">SUM(J27:K27)</f>
        <v>371.91</v>
      </c>
    </row>
    <row r="28" customFormat="false" ht="24" hidden="false" customHeight="false" outlineLevel="0" collapsed="false">
      <c r="A28" s="39" t="s">
        <v>28</v>
      </c>
      <c r="B28" s="39" t="s">
        <v>34</v>
      </c>
      <c r="C28" s="39" t="n">
        <v>5914637</v>
      </c>
      <c r="D28" s="84" t="s">
        <v>218</v>
      </c>
      <c r="E28" s="62" t="n">
        <f aca="false">11.65*24.5</f>
        <v>285.425</v>
      </c>
      <c r="F28" s="120" t="s">
        <v>216</v>
      </c>
      <c r="G28" s="32" t="n">
        <f aca="false">ROUND(I28*1,2)</f>
        <v>0.69</v>
      </c>
      <c r="H28" s="32" t="n">
        <f aca="false">ROUND(I28*0,2)</f>
        <v>0</v>
      </c>
      <c r="I28" s="32" t="n">
        <v>0.69</v>
      </c>
      <c r="J28" s="32" t="n">
        <f aca="false">G28*E28</f>
        <v>196.94325</v>
      </c>
      <c r="K28" s="32" t="n">
        <f aca="false">H28*E28</f>
        <v>0</v>
      </c>
      <c r="L28" s="32" t="n">
        <f aca="false">SUM(J28:K28)</f>
        <v>196.94325</v>
      </c>
    </row>
    <row r="29" customFormat="false" ht="24" hidden="false" customHeight="false" outlineLevel="0" collapsed="false">
      <c r="A29" s="39" t="s">
        <v>31</v>
      </c>
      <c r="B29" s="39" t="s">
        <v>34</v>
      </c>
      <c r="C29" s="39" t="n">
        <v>5914637</v>
      </c>
      <c r="D29" s="84" t="s">
        <v>219</v>
      </c>
      <c r="E29" s="62" t="n">
        <f aca="false">27*24.5</f>
        <v>661.5</v>
      </c>
      <c r="F29" s="120" t="s">
        <v>216</v>
      </c>
      <c r="G29" s="32" t="n">
        <f aca="false">ROUND(I29*1,2)</f>
        <v>0.69</v>
      </c>
      <c r="H29" s="32" t="n">
        <f aca="false">ROUND(I29*0,2)</f>
        <v>0</v>
      </c>
      <c r="I29" s="32" t="n">
        <v>0.69</v>
      </c>
      <c r="J29" s="32" t="n">
        <f aca="false">G29*E29</f>
        <v>456.435</v>
      </c>
      <c r="K29" s="32" t="n">
        <f aca="false">H29*E29</f>
        <v>0</v>
      </c>
      <c r="L29" s="32" t="n">
        <f aca="false">SUM(J29:K29)</f>
        <v>456.435</v>
      </c>
    </row>
    <row r="30" customFormat="false" ht="24" hidden="false" customHeight="false" outlineLevel="0" collapsed="false">
      <c r="A30" s="39" t="s">
        <v>220</v>
      </c>
      <c r="B30" s="39" t="s">
        <v>34</v>
      </c>
      <c r="C30" s="39" t="n">
        <v>5914637</v>
      </c>
      <c r="D30" s="84" t="s">
        <v>221</v>
      </c>
      <c r="E30" s="62" t="n">
        <f aca="false">15.8*24.5</f>
        <v>387.1</v>
      </c>
      <c r="F30" s="120" t="s">
        <v>216</v>
      </c>
      <c r="G30" s="32" t="n">
        <f aca="false">ROUND(I30*1,2)</f>
        <v>0.69</v>
      </c>
      <c r="H30" s="32" t="n">
        <f aca="false">ROUND(I30*0,2)</f>
        <v>0</v>
      </c>
      <c r="I30" s="32" t="n">
        <v>0.69</v>
      </c>
      <c r="J30" s="32" t="n">
        <f aca="false">G30*E30</f>
        <v>267.099</v>
      </c>
      <c r="K30" s="32" t="n">
        <f aca="false">H30*E30</f>
        <v>0</v>
      </c>
      <c r="L30" s="32" t="n">
        <f aca="false">SUM(J30:K30)</f>
        <v>267.099</v>
      </c>
    </row>
    <row r="31" customFormat="false" ht="24" hidden="false" customHeight="false" outlineLevel="0" collapsed="false">
      <c r="A31" s="39" t="s">
        <v>222</v>
      </c>
      <c r="B31" s="39" t="s">
        <v>34</v>
      </c>
      <c r="C31" s="39" t="n">
        <v>5914637</v>
      </c>
      <c r="D31" s="84" t="s">
        <v>223</v>
      </c>
      <c r="E31" s="62" t="n">
        <f aca="false">13.3*24.5</f>
        <v>325.85</v>
      </c>
      <c r="F31" s="120" t="s">
        <v>216</v>
      </c>
      <c r="G31" s="32" t="n">
        <f aca="false">ROUND(I31*1,2)</f>
        <v>0.69</v>
      </c>
      <c r="H31" s="32" t="n">
        <f aca="false">ROUND(I31*0,2)</f>
        <v>0</v>
      </c>
      <c r="I31" s="32" t="n">
        <v>0.69</v>
      </c>
      <c r="J31" s="32" t="n">
        <f aca="false">G31*E31</f>
        <v>224.8365</v>
      </c>
      <c r="K31" s="32" t="n">
        <f aca="false">H31*E31</f>
        <v>0</v>
      </c>
      <c r="L31" s="32" t="n">
        <f aca="false">SUM(J31:K31)</f>
        <v>224.8365</v>
      </c>
    </row>
    <row r="32" customFormat="false" ht="24" hidden="false" customHeight="false" outlineLevel="0" collapsed="false">
      <c r="A32" s="39" t="s">
        <v>224</v>
      </c>
      <c r="B32" s="39" t="s">
        <v>34</v>
      </c>
      <c r="C32" s="39" t="n">
        <v>5914637</v>
      </c>
      <c r="D32" s="84" t="s">
        <v>225</v>
      </c>
      <c r="E32" s="62" t="n">
        <f aca="false">7.14*24.5</f>
        <v>174.93</v>
      </c>
      <c r="F32" s="120" t="s">
        <v>216</v>
      </c>
      <c r="G32" s="32" t="n">
        <f aca="false">ROUND(I32*1,2)</f>
        <v>0.69</v>
      </c>
      <c r="H32" s="32" t="n">
        <f aca="false">ROUND(I32*0,2)</f>
        <v>0</v>
      </c>
      <c r="I32" s="32" t="n">
        <v>0.69</v>
      </c>
      <c r="J32" s="32" t="n">
        <f aca="false">G32*E32</f>
        <v>120.7017</v>
      </c>
      <c r="K32" s="32" t="n">
        <f aca="false">H32*E32</f>
        <v>0</v>
      </c>
      <c r="L32" s="32" t="n">
        <f aca="false">SUM(J32:K32)</f>
        <v>120.7017</v>
      </c>
    </row>
    <row r="33" customFormat="false" ht="24" hidden="false" customHeight="false" outlineLevel="0" collapsed="false">
      <c r="A33" s="39" t="s">
        <v>226</v>
      </c>
      <c r="B33" s="39" t="s">
        <v>34</v>
      </c>
      <c r="C33" s="39" t="n">
        <v>5914637</v>
      </c>
      <c r="D33" s="84" t="s">
        <v>227</v>
      </c>
      <c r="E33" s="62" t="n">
        <f aca="false">13.032*24.5</f>
        <v>319.284</v>
      </c>
      <c r="F33" s="120" t="s">
        <v>216</v>
      </c>
      <c r="G33" s="32" t="n">
        <f aca="false">ROUND(I33*1,2)</f>
        <v>0.69</v>
      </c>
      <c r="H33" s="32" t="n">
        <f aca="false">ROUND(I33*0,2)</f>
        <v>0</v>
      </c>
      <c r="I33" s="32" t="n">
        <v>0.69</v>
      </c>
      <c r="J33" s="32" t="n">
        <f aca="false">G33*E33</f>
        <v>220.30596</v>
      </c>
      <c r="K33" s="32" t="n">
        <f aca="false">H33*E33</f>
        <v>0</v>
      </c>
      <c r="L33" s="32" t="n">
        <f aca="false">SUM(J33:K33)</f>
        <v>220.30596</v>
      </c>
    </row>
    <row r="34" customFormat="false" ht="12.75" hidden="false" customHeight="false" outlineLevel="0" collapsed="false">
      <c r="A34" s="16"/>
      <c r="B34" s="16"/>
      <c r="C34" s="16"/>
      <c r="D34" s="45" t="s">
        <v>212</v>
      </c>
      <c r="E34" s="46"/>
      <c r="F34" s="16"/>
      <c r="G34" s="32"/>
      <c r="H34" s="32"/>
      <c r="I34" s="32"/>
      <c r="J34" s="119" t="n">
        <f aca="false">SUM(J26:J33)</f>
        <v>2230.14141</v>
      </c>
      <c r="K34" s="119" t="n">
        <f aca="false">SUM(K26:K26)</f>
        <v>0</v>
      </c>
      <c r="L34" s="119" t="n">
        <f aca="false">SUM(L26:L33)</f>
        <v>2230.14141</v>
      </c>
    </row>
    <row r="35" customFormat="false" ht="36" hidden="false" customHeight="false" outlineLevel="0" collapsed="false">
      <c r="A35" s="25"/>
      <c r="B35" s="25"/>
      <c r="C35" s="25" t="s">
        <v>230</v>
      </c>
      <c r="D35" s="118" t="s">
        <v>231</v>
      </c>
      <c r="E35" s="24"/>
      <c r="F35" s="25"/>
      <c r="G35" s="26"/>
      <c r="H35" s="26"/>
      <c r="I35" s="26"/>
      <c r="J35" s="26"/>
      <c r="K35" s="26"/>
      <c r="L35" s="26"/>
    </row>
    <row r="36" customFormat="false" ht="21.75" hidden="false" customHeight="true" outlineLevel="0" collapsed="false">
      <c r="A36" s="39" t="s">
        <v>20</v>
      </c>
      <c r="B36" s="39" t="s">
        <v>232</v>
      </c>
      <c r="C36" s="39" t="n">
        <v>2692</v>
      </c>
      <c r="D36" s="84" t="s">
        <v>233</v>
      </c>
      <c r="E36" s="121" t="n">
        <v>0.0213</v>
      </c>
      <c r="F36" s="39" t="s">
        <v>234</v>
      </c>
      <c r="G36" s="32" t="n">
        <f aca="false">ROUND(I36*1,2)</f>
        <v>7.36</v>
      </c>
      <c r="H36" s="32" t="n">
        <f aca="false">ROUND(I36*0,2)</f>
        <v>0</v>
      </c>
      <c r="I36" s="122" t="n">
        <v>7.36</v>
      </c>
      <c r="J36" s="32" t="n">
        <f aca="false">G36*E36</f>
        <v>0.156768</v>
      </c>
      <c r="K36" s="32" t="n">
        <f aca="false">H36*E36</f>
        <v>0</v>
      </c>
      <c r="L36" s="32" t="n">
        <f aca="false">SUM(J36:K36)</f>
        <v>0.156768</v>
      </c>
    </row>
    <row r="37" customFormat="false" ht="24" hidden="false" customHeight="false" outlineLevel="0" collapsed="false">
      <c r="A37" s="39" t="s">
        <v>25</v>
      </c>
      <c r="B37" s="39" t="s">
        <v>232</v>
      </c>
      <c r="C37" s="39" t="n">
        <v>4509</v>
      </c>
      <c r="D37" s="84" t="s">
        <v>235</v>
      </c>
      <c r="E37" s="121" t="n">
        <v>3.125</v>
      </c>
      <c r="F37" s="39" t="s">
        <v>38</v>
      </c>
      <c r="G37" s="32" t="n">
        <f aca="false">ROUND(I37*1,2)</f>
        <v>3.42</v>
      </c>
      <c r="H37" s="32" t="n">
        <f aca="false">ROUND(I37*0,2)</f>
        <v>0</v>
      </c>
      <c r="I37" s="32" t="n">
        <v>3.42</v>
      </c>
      <c r="J37" s="32" t="n">
        <f aca="false">ROUND((E37*G37),2)-0.01</f>
        <v>10.68</v>
      </c>
      <c r="K37" s="32" t="n">
        <f aca="false">ROUND((E37*H37),2)</f>
        <v>0</v>
      </c>
      <c r="L37" s="32" t="n">
        <f aca="false">SUM(J37:K37)</f>
        <v>10.68</v>
      </c>
    </row>
    <row r="38" customFormat="false" ht="24" hidden="false" customHeight="false" outlineLevel="0" collapsed="false">
      <c r="A38" s="39" t="s">
        <v>28</v>
      </c>
      <c r="B38" s="39" t="s">
        <v>232</v>
      </c>
      <c r="C38" s="39" t="n">
        <v>4517</v>
      </c>
      <c r="D38" s="84" t="s">
        <v>236</v>
      </c>
      <c r="E38" s="121" t="n">
        <v>2.5</v>
      </c>
      <c r="F38" s="39" t="s">
        <v>38</v>
      </c>
      <c r="G38" s="32" t="n">
        <f aca="false">ROUND(I38*1,2)</f>
        <v>2.36</v>
      </c>
      <c r="H38" s="32" t="n">
        <f aca="false">ROUND(I38*0,2)</f>
        <v>0</v>
      </c>
      <c r="I38" s="32" t="n">
        <v>2.36</v>
      </c>
      <c r="J38" s="32" t="n">
        <f aca="false">ROUND((E38*G38),2)</f>
        <v>5.9</v>
      </c>
      <c r="K38" s="32" t="n">
        <f aca="false">ROUND((E38*H38),2)</f>
        <v>0</v>
      </c>
      <c r="L38" s="32" t="n">
        <f aca="false">SUM(J38:K38)</f>
        <v>5.9</v>
      </c>
    </row>
    <row r="39" customFormat="false" ht="12.75" hidden="false" customHeight="false" outlineLevel="0" collapsed="false">
      <c r="A39" s="39" t="s">
        <v>31</v>
      </c>
      <c r="B39" s="39" t="s">
        <v>232</v>
      </c>
      <c r="C39" s="39" t="n">
        <v>5068</v>
      </c>
      <c r="D39" s="84" t="s">
        <v>237</v>
      </c>
      <c r="E39" s="121" t="n">
        <v>0.2994</v>
      </c>
      <c r="F39" s="39" t="s">
        <v>238</v>
      </c>
      <c r="G39" s="32" t="n">
        <f aca="false">ROUND(I39*1,2)</f>
        <v>13.56</v>
      </c>
      <c r="H39" s="32" t="n">
        <f aca="false">ROUND(I39*0,2)</f>
        <v>0</v>
      </c>
      <c r="I39" s="32" t="n">
        <v>13.56</v>
      </c>
      <c r="J39" s="32" t="n">
        <f aca="false">ROUND((E39*G39),2)</f>
        <v>4.06</v>
      </c>
      <c r="K39" s="32" t="n">
        <f aca="false">ROUND((E39*H39),2)</f>
        <v>0</v>
      </c>
      <c r="L39" s="32" t="n">
        <f aca="false">SUM(J39:K39)</f>
        <v>4.06</v>
      </c>
    </row>
    <row r="40" customFormat="false" ht="36" hidden="false" customHeight="false" outlineLevel="0" collapsed="false">
      <c r="A40" s="39" t="s">
        <v>220</v>
      </c>
      <c r="B40" s="39" t="s">
        <v>232</v>
      </c>
      <c r="C40" s="39" t="n">
        <v>34492</v>
      </c>
      <c r="D40" s="84" t="s">
        <v>239</v>
      </c>
      <c r="E40" s="121" t="n">
        <v>1.2315</v>
      </c>
      <c r="F40" s="39" t="s">
        <v>59</v>
      </c>
      <c r="G40" s="32" t="n">
        <f aca="false">ROUND(I40*1,2)</f>
        <v>482</v>
      </c>
      <c r="H40" s="32" t="n">
        <f aca="false">ROUND(I40*0,2)</f>
        <v>0</v>
      </c>
      <c r="I40" s="32" t="n">
        <v>482</v>
      </c>
      <c r="J40" s="32" t="n">
        <f aca="false">ROUND((E40*G40),2)-0.01</f>
        <v>593.57</v>
      </c>
      <c r="K40" s="32" t="n">
        <f aca="false">ROUND((E40*H40),2)</f>
        <v>0</v>
      </c>
      <c r="L40" s="32" t="n">
        <f aca="false">SUM(J40:K40)</f>
        <v>593.57</v>
      </c>
    </row>
    <row r="41" customFormat="false" ht="12.75" hidden="false" customHeight="false" outlineLevel="0" collapsed="false">
      <c r="A41" s="39" t="s">
        <v>222</v>
      </c>
      <c r="B41" s="39" t="s">
        <v>206</v>
      </c>
      <c r="C41" s="39" t="n">
        <v>88262</v>
      </c>
      <c r="D41" s="84" t="s">
        <v>240</v>
      </c>
      <c r="E41" s="121" t="n">
        <v>1.6268</v>
      </c>
      <c r="F41" s="39" t="s">
        <v>208</v>
      </c>
      <c r="G41" s="32" t="n">
        <f aca="false">ROUND(I41*0,2)</f>
        <v>0</v>
      </c>
      <c r="H41" s="32" t="n">
        <v>26.69</v>
      </c>
      <c r="I41" s="32" t="n">
        <v>26.69</v>
      </c>
      <c r="J41" s="32" t="n">
        <f aca="false">ROUND((E41*G41),2)</f>
        <v>0</v>
      </c>
      <c r="K41" s="32" t="n">
        <f aca="false">ROUND((E41*H41),2)-0.01</f>
        <v>43.41</v>
      </c>
      <c r="L41" s="32" t="n">
        <f aca="false">SUM(J41:K41)</f>
        <v>43.41</v>
      </c>
    </row>
    <row r="42" customFormat="false" ht="12.75" hidden="false" customHeight="false" outlineLevel="0" collapsed="false">
      <c r="A42" s="39" t="s">
        <v>224</v>
      </c>
      <c r="B42" s="39" t="s">
        <v>206</v>
      </c>
      <c r="C42" s="39" t="n">
        <v>88309</v>
      </c>
      <c r="D42" s="84" t="s">
        <v>241</v>
      </c>
      <c r="E42" s="121" t="n">
        <v>1.4149</v>
      </c>
      <c r="F42" s="39" t="s">
        <v>208</v>
      </c>
      <c r="G42" s="32" t="n">
        <f aca="false">ROUND(I42*0,2)</f>
        <v>0</v>
      </c>
      <c r="H42" s="32" t="n">
        <v>27.06</v>
      </c>
      <c r="I42" s="32" t="n">
        <v>27.06</v>
      </c>
      <c r="J42" s="32" t="n">
        <f aca="false">ROUND((E42*G42),2)</f>
        <v>0</v>
      </c>
      <c r="K42" s="32" t="n">
        <f aca="false">ROUND((E42*H42),2)</f>
        <v>38.29</v>
      </c>
      <c r="L42" s="32" t="n">
        <f aca="false">SUM(J42:K42)</f>
        <v>38.29</v>
      </c>
    </row>
    <row r="43" customFormat="false" ht="12.75" hidden="false" customHeight="false" outlineLevel="0" collapsed="false">
      <c r="A43" s="39" t="s">
        <v>226</v>
      </c>
      <c r="B43" s="39" t="s">
        <v>206</v>
      </c>
      <c r="C43" s="39" t="n">
        <v>88316</v>
      </c>
      <c r="D43" s="81" t="s">
        <v>242</v>
      </c>
      <c r="E43" s="121" t="n">
        <v>3.0417</v>
      </c>
      <c r="F43" s="39" t="s">
        <v>208</v>
      </c>
      <c r="G43" s="32" t="n">
        <f aca="false">ROUND(I43*0,2)</f>
        <v>0</v>
      </c>
      <c r="H43" s="32" t="n">
        <v>22.4</v>
      </c>
      <c r="I43" s="32" t="n">
        <v>22.4</v>
      </c>
      <c r="J43" s="32" t="n">
        <f aca="false">ROUND((E43*G43),2)</f>
        <v>0</v>
      </c>
      <c r="K43" s="32" t="n">
        <f aca="false">ROUND((E43*H43),2)</f>
        <v>68.13</v>
      </c>
      <c r="L43" s="32" t="n">
        <f aca="false">SUM(J43:K43)</f>
        <v>68.13</v>
      </c>
    </row>
    <row r="44" customFormat="false" ht="12.75" hidden="false" customHeight="false" outlineLevel="0" collapsed="false">
      <c r="A44" s="39"/>
      <c r="B44" s="39"/>
      <c r="C44" s="39"/>
      <c r="D44" s="40" t="s">
        <v>212</v>
      </c>
      <c r="E44" s="18"/>
      <c r="F44" s="16"/>
      <c r="G44" s="32"/>
      <c r="H44" s="32"/>
      <c r="I44" s="32"/>
      <c r="J44" s="119" t="n">
        <f aca="false">SUM(J36:J43)</f>
        <v>614.366768</v>
      </c>
      <c r="K44" s="119" t="n">
        <f aca="false">SUM(K36:K43)</f>
        <v>149.83</v>
      </c>
      <c r="L44" s="119" t="n">
        <f aca="false">SUM(L36:L43)</f>
        <v>764.196768</v>
      </c>
    </row>
    <row r="45" customFormat="false" ht="24" hidden="false" customHeight="false" outlineLevel="0" collapsed="false">
      <c r="A45" s="25"/>
      <c r="B45" s="25"/>
      <c r="C45" s="25" t="s">
        <v>243</v>
      </c>
      <c r="D45" s="118" t="s">
        <v>244</v>
      </c>
      <c r="E45" s="24"/>
      <c r="F45" s="25"/>
      <c r="G45" s="26"/>
      <c r="H45" s="26"/>
      <c r="I45" s="26"/>
      <c r="J45" s="26"/>
      <c r="K45" s="26"/>
      <c r="L45" s="26"/>
    </row>
    <row r="46" customFormat="false" ht="12.75" hidden="false" customHeight="false" outlineLevel="0" collapsed="false">
      <c r="A46" s="39" t="s">
        <v>20</v>
      </c>
      <c r="B46" s="39" t="s">
        <v>232</v>
      </c>
      <c r="C46" s="39" t="n">
        <v>1379</v>
      </c>
      <c r="D46" s="123" t="s">
        <v>245</v>
      </c>
      <c r="E46" s="62" t="n">
        <v>0.24</v>
      </c>
      <c r="F46" s="39" t="s">
        <v>238</v>
      </c>
      <c r="G46" s="32" t="n">
        <f aca="false">ROUND(I46*1,2)</f>
        <v>0.84</v>
      </c>
      <c r="H46" s="32" t="n">
        <f aca="false">ROUND(I46*0,2)</f>
        <v>0</v>
      </c>
      <c r="I46" s="122" t="n">
        <v>0.84</v>
      </c>
      <c r="J46" s="32" t="n">
        <f aca="false">G46*E46</f>
        <v>0.2016</v>
      </c>
      <c r="K46" s="32" t="n">
        <f aca="false">H46*E46</f>
        <v>0</v>
      </c>
      <c r="L46" s="32" t="n">
        <f aca="false">SUM(J46:K46)</f>
        <v>0.2016</v>
      </c>
    </row>
    <row r="47" customFormat="false" ht="24" hidden="false" customHeight="false" outlineLevel="0" collapsed="false">
      <c r="A47" s="39" t="s">
        <v>25</v>
      </c>
      <c r="B47" s="39" t="s">
        <v>232</v>
      </c>
      <c r="C47" s="39" t="n">
        <v>38135</v>
      </c>
      <c r="D47" s="123" t="s">
        <v>246</v>
      </c>
      <c r="E47" s="124" t="n">
        <v>1.03</v>
      </c>
      <c r="F47" s="39" t="s">
        <v>43</v>
      </c>
      <c r="G47" s="32" t="n">
        <f aca="false">ROUND(I47*1,2)</f>
        <v>116.61</v>
      </c>
      <c r="H47" s="32" t="n">
        <f aca="false">ROUND(I47*0,2)</f>
        <v>0</v>
      </c>
      <c r="I47" s="122" t="n">
        <v>116.61</v>
      </c>
      <c r="J47" s="32" t="n">
        <f aca="false">G47*E47</f>
        <v>120.1083</v>
      </c>
      <c r="K47" s="32" t="n">
        <f aca="false">H47*E47</f>
        <v>0</v>
      </c>
      <c r="L47" s="32" t="n">
        <f aca="false">SUM(J47:K47)</f>
        <v>120.1083</v>
      </c>
    </row>
    <row r="48" customFormat="false" ht="12.75" hidden="false" customHeight="false" outlineLevel="0" collapsed="false">
      <c r="A48" s="39" t="s">
        <v>28</v>
      </c>
      <c r="B48" s="39" t="s">
        <v>232</v>
      </c>
      <c r="C48" s="39" t="n">
        <v>37595</v>
      </c>
      <c r="D48" s="123" t="s">
        <v>247</v>
      </c>
      <c r="E48" s="62" t="n">
        <v>8.62</v>
      </c>
      <c r="F48" s="39" t="s">
        <v>238</v>
      </c>
      <c r="G48" s="32" t="n">
        <f aca="false">ROUND(I48*1,2)</f>
        <v>2.3</v>
      </c>
      <c r="H48" s="125" t="n">
        <f aca="false">ROUND(I48*0,2)</f>
        <v>0</v>
      </c>
      <c r="I48" s="122" t="n">
        <v>2.3</v>
      </c>
      <c r="J48" s="32" t="n">
        <f aca="false">G48*E48-0.01</f>
        <v>19.816</v>
      </c>
      <c r="K48" s="32" t="n">
        <f aca="false">H48*E48</f>
        <v>0</v>
      </c>
      <c r="L48" s="32" t="n">
        <f aca="false">SUM(J48:K48)</f>
        <v>19.816</v>
      </c>
    </row>
    <row r="49" customFormat="false" ht="12.75" hidden="false" customHeight="false" outlineLevel="0" collapsed="false">
      <c r="A49" s="39" t="s">
        <v>31</v>
      </c>
      <c r="B49" s="39" t="s">
        <v>206</v>
      </c>
      <c r="C49" s="39" t="n">
        <v>88256</v>
      </c>
      <c r="D49" s="126" t="s">
        <v>248</v>
      </c>
      <c r="E49" s="127" t="n">
        <v>1.236</v>
      </c>
      <c r="F49" s="39" t="s">
        <v>208</v>
      </c>
      <c r="G49" s="32" t="n">
        <f aca="false">ROUND(I49*0,2)</f>
        <v>0</v>
      </c>
      <c r="H49" s="32" t="n">
        <v>26.91</v>
      </c>
      <c r="I49" s="122" t="n">
        <v>26.91</v>
      </c>
      <c r="J49" s="32" t="n">
        <f aca="false">G49*E49</f>
        <v>0</v>
      </c>
      <c r="K49" s="32" t="n">
        <f aca="false">H49*E49</f>
        <v>33.26076</v>
      </c>
      <c r="L49" s="32" t="n">
        <f aca="false">SUM(J49:K49)</f>
        <v>33.26076</v>
      </c>
    </row>
    <row r="50" customFormat="false" ht="12.75" hidden="false" customHeight="false" outlineLevel="0" collapsed="false">
      <c r="A50" s="39" t="s">
        <v>220</v>
      </c>
      <c r="B50" s="39" t="s">
        <v>206</v>
      </c>
      <c r="C50" s="39" t="n">
        <v>88316</v>
      </c>
      <c r="D50" s="81" t="s">
        <v>242</v>
      </c>
      <c r="E50" s="127" t="n">
        <v>0.618</v>
      </c>
      <c r="F50" s="39" t="s">
        <v>208</v>
      </c>
      <c r="G50" s="32" t="n">
        <f aca="false">ROUND(I50*0,2)</f>
        <v>0</v>
      </c>
      <c r="H50" s="32" t="n">
        <f aca="false">ROUND(I50*1,2)</f>
        <v>22.4</v>
      </c>
      <c r="I50" s="122" t="n">
        <v>22.4</v>
      </c>
      <c r="J50" s="32" t="n">
        <f aca="false">G50*E50</f>
        <v>0</v>
      </c>
      <c r="K50" s="32" t="n">
        <f aca="false">H50*E50</f>
        <v>13.8432</v>
      </c>
      <c r="L50" s="32" t="n">
        <f aca="false">SUM(J50:K50)</f>
        <v>13.8432</v>
      </c>
    </row>
    <row r="51" customFormat="false" ht="12.75" hidden="false" customHeight="false" outlineLevel="0" collapsed="false">
      <c r="A51" s="39"/>
      <c r="B51" s="39"/>
      <c r="C51" s="39"/>
      <c r="D51" s="40" t="s">
        <v>212</v>
      </c>
      <c r="E51" s="18"/>
      <c r="F51" s="16"/>
      <c r="G51" s="32"/>
      <c r="H51" s="32"/>
      <c r="I51" s="32"/>
      <c r="J51" s="119" t="n">
        <f aca="false">SUM(J46:J50)</f>
        <v>140.1259</v>
      </c>
      <c r="K51" s="119" t="n">
        <f aca="false">SUM(K46:K50)</f>
        <v>47.10396</v>
      </c>
      <c r="L51" s="119" t="n">
        <f aca="false">SUM(L46:L50)-0.01</f>
        <v>187.21986</v>
      </c>
    </row>
    <row r="52" customFormat="false" ht="24" hidden="false" customHeight="false" outlineLevel="0" collapsed="false">
      <c r="A52" s="25"/>
      <c r="B52" s="25"/>
      <c r="C52" s="25" t="s">
        <v>249</v>
      </c>
      <c r="D52" s="118" t="s">
        <v>250</v>
      </c>
      <c r="E52" s="24"/>
      <c r="F52" s="25"/>
      <c r="G52" s="26"/>
      <c r="H52" s="26"/>
      <c r="I52" s="26"/>
      <c r="J52" s="26"/>
      <c r="K52" s="26"/>
      <c r="L52" s="26"/>
    </row>
    <row r="53" customFormat="false" ht="27.75" hidden="false" customHeight="true" outlineLevel="0" collapsed="false">
      <c r="A53" s="39" t="s">
        <v>20</v>
      </c>
      <c r="B53" s="39" t="s">
        <v>206</v>
      </c>
      <c r="C53" s="39" t="n">
        <v>5839</v>
      </c>
      <c r="D53" s="84" t="s">
        <v>251</v>
      </c>
      <c r="E53" s="121" t="n">
        <v>0.002</v>
      </c>
      <c r="F53" s="39" t="s">
        <v>252</v>
      </c>
      <c r="G53" s="32" t="n">
        <f aca="false">ROUND(I53*1,2)</f>
        <v>10.27</v>
      </c>
      <c r="H53" s="32" t="n">
        <f aca="false">ROUND(I53*0,2)</f>
        <v>0</v>
      </c>
      <c r="I53" s="47" t="n">
        <v>10.27</v>
      </c>
      <c r="J53" s="32" t="n">
        <f aca="false">G53*E53</f>
        <v>0.02054</v>
      </c>
      <c r="K53" s="32" t="n">
        <f aca="false">H53*E53</f>
        <v>0</v>
      </c>
      <c r="L53" s="32" t="n">
        <f aca="false">SUM(J53:K53)</f>
        <v>0.02054</v>
      </c>
    </row>
    <row r="54" customFormat="false" ht="32.25" hidden="false" customHeight="true" outlineLevel="0" collapsed="false">
      <c r="A54" s="39" t="s">
        <v>25</v>
      </c>
      <c r="B54" s="39" t="s">
        <v>206</v>
      </c>
      <c r="C54" s="39" t="n">
        <v>5841</v>
      </c>
      <c r="D54" s="84" t="s">
        <v>253</v>
      </c>
      <c r="E54" s="121" t="n">
        <v>0.004</v>
      </c>
      <c r="F54" s="39" t="s">
        <v>254</v>
      </c>
      <c r="G54" s="32" t="n">
        <f aca="false">ROUND(I54*1,2)</f>
        <v>5.16</v>
      </c>
      <c r="H54" s="32" t="n">
        <f aca="false">ROUND(I54*0,2)</f>
        <v>0</v>
      </c>
      <c r="I54" s="31" t="n">
        <v>5.16</v>
      </c>
      <c r="J54" s="32" t="n">
        <f aca="false">ROUND((E54*G54),2)</f>
        <v>0.02</v>
      </c>
      <c r="K54" s="32" t="n">
        <f aca="false">ROUND((E54*H54),2)</f>
        <v>0</v>
      </c>
      <c r="L54" s="32" t="n">
        <f aca="false">SUM(J54:K54)</f>
        <v>0.02</v>
      </c>
    </row>
    <row r="55" customFormat="false" ht="53.25" hidden="false" customHeight="true" outlineLevel="0" collapsed="false">
      <c r="A55" s="39" t="s">
        <v>28</v>
      </c>
      <c r="B55" s="39" t="s">
        <v>206</v>
      </c>
      <c r="C55" s="39" t="n">
        <v>83362</v>
      </c>
      <c r="D55" s="84" t="s">
        <v>255</v>
      </c>
      <c r="E55" s="121" t="n">
        <v>0.001</v>
      </c>
      <c r="F55" s="39" t="s">
        <v>252</v>
      </c>
      <c r="G55" s="32" t="n">
        <f aca="false">ROUND(I55*0.91877952,2)</f>
        <v>253.43</v>
      </c>
      <c r="H55" s="32" t="n">
        <f aca="false">ROUND(I55*0.081220471,2)</f>
        <v>22.4</v>
      </c>
      <c r="I55" s="31" t="n">
        <v>275.83</v>
      </c>
      <c r="J55" s="32" t="n">
        <f aca="false">ROUND((E55*G55),2)</f>
        <v>0.25</v>
      </c>
      <c r="K55" s="32" t="n">
        <f aca="false">ROUND((E55*H55),2)</f>
        <v>0.02</v>
      </c>
      <c r="L55" s="32" t="n">
        <f aca="false">SUM(J55:K55)</f>
        <v>0.27</v>
      </c>
    </row>
    <row r="56" customFormat="false" ht="17.25" hidden="false" customHeight="true" outlineLevel="0" collapsed="false">
      <c r="A56" s="39" t="s">
        <v>31</v>
      </c>
      <c r="B56" s="39" t="s">
        <v>206</v>
      </c>
      <c r="C56" s="39" t="n">
        <v>88316</v>
      </c>
      <c r="D56" s="84" t="s">
        <v>242</v>
      </c>
      <c r="E56" s="121" t="n">
        <v>0.0058</v>
      </c>
      <c r="F56" s="39" t="s">
        <v>256</v>
      </c>
      <c r="G56" s="32" t="n">
        <f aca="false">ROUND(I56*0,2)</f>
        <v>0</v>
      </c>
      <c r="H56" s="32" t="n">
        <f aca="false">ROUND(I56*1,2)</f>
        <v>22.4</v>
      </c>
      <c r="I56" s="31" t="n">
        <v>22.4</v>
      </c>
      <c r="J56" s="32" t="n">
        <f aca="false">ROUND((E56*G56),2)</f>
        <v>0</v>
      </c>
      <c r="K56" s="32" t="n">
        <f aca="false">ROUND((E56*H56),2)</f>
        <v>0.13</v>
      </c>
      <c r="L56" s="32" t="n">
        <f aca="false">SUM(J56:K56)</f>
        <v>0.13</v>
      </c>
    </row>
    <row r="57" customFormat="false" ht="24" hidden="false" customHeight="false" outlineLevel="0" collapsed="false">
      <c r="A57" s="39" t="s">
        <v>220</v>
      </c>
      <c r="B57" s="39" t="s">
        <v>206</v>
      </c>
      <c r="C57" s="39" t="n">
        <v>89035</v>
      </c>
      <c r="D57" s="84" t="s">
        <v>257</v>
      </c>
      <c r="E57" s="121" t="n">
        <v>0.0017</v>
      </c>
      <c r="F57" s="39" t="s">
        <v>252</v>
      </c>
      <c r="G57" s="32" t="n">
        <f aca="false">ROUND(I57*0.75275346,2)</f>
        <v>107.49</v>
      </c>
      <c r="H57" s="32" t="n">
        <f aca="false">ROUND(I57*0.24724654,2)</f>
        <v>35.31</v>
      </c>
      <c r="I57" s="31" t="n">
        <v>142.8</v>
      </c>
      <c r="J57" s="32" t="n">
        <f aca="false">ROUND((E57*G57),2)</f>
        <v>0.18</v>
      </c>
      <c r="K57" s="32" t="n">
        <f aca="false">ROUND((E57*H57),2)</f>
        <v>0.06</v>
      </c>
      <c r="L57" s="32" t="n">
        <f aca="false">SUM(J57:K57)</f>
        <v>0.24</v>
      </c>
    </row>
    <row r="58" customFormat="false" ht="28.5" hidden="false" customHeight="true" outlineLevel="0" collapsed="false">
      <c r="A58" s="39" t="s">
        <v>222</v>
      </c>
      <c r="B58" s="39" t="s">
        <v>206</v>
      </c>
      <c r="C58" s="39" t="n">
        <v>89036</v>
      </c>
      <c r="D58" s="84" t="s">
        <v>258</v>
      </c>
      <c r="E58" s="121" t="n">
        <v>0.0041</v>
      </c>
      <c r="F58" s="39" t="s">
        <v>254</v>
      </c>
      <c r="G58" s="32" t="n">
        <f aca="false">ROUND(I58*0.399622835,2)</f>
        <v>23.38</v>
      </c>
      <c r="H58" s="32" t="n">
        <f aca="false">ROUND(I58*0.600377165,2)</f>
        <v>35.13</v>
      </c>
      <c r="I58" s="31" t="n">
        <v>58.51</v>
      </c>
      <c r="J58" s="32" t="n">
        <f aca="false">ROUND((E58*G58),2)</f>
        <v>0.1</v>
      </c>
      <c r="K58" s="32" t="n">
        <f aca="false">ROUND((E58*H58),2)</f>
        <v>0.14</v>
      </c>
      <c r="L58" s="32" t="n">
        <f aca="false">SUM(J58:K58)</f>
        <v>0.24</v>
      </c>
    </row>
    <row r="59" customFormat="false" ht="55.5" hidden="false" customHeight="true" outlineLevel="0" collapsed="false">
      <c r="A59" s="39" t="s">
        <v>224</v>
      </c>
      <c r="B59" s="39" t="s">
        <v>206</v>
      </c>
      <c r="C59" s="39" t="n">
        <v>91486</v>
      </c>
      <c r="D59" s="84" t="s">
        <v>259</v>
      </c>
      <c r="E59" s="121" t="n">
        <v>0.0049</v>
      </c>
      <c r="F59" s="39" t="s">
        <v>254</v>
      </c>
      <c r="G59" s="32" t="n">
        <f aca="false">ROUND(I59*0.675551074,2)</f>
        <v>46.53</v>
      </c>
      <c r="H59" s="32" t="n">
        <f aca="false">ROUND(I59*0.324448926,2)</f>
        <v>22.35</v>
      </c>
      <c r="I59" s="31" t="n">
        <v>68.88</v>
      </c>
      <c r="J59" s="32" t="n">
        <f aca="false">ROUND((E59*G59),2)</f>
        <v>0.23</v>
      </c>
      <c r="K59" s="32" t="n">
        <f aca="false">ROUND((E59*H59),2)</f>
        <v>0.11</v>
      </c>
      <c r="L59" s="32" t="n">
        <f aca="false">SUM(J59:K59)</f>
        <v>0.34</v>
      </c>
    </row>
    <row r="60" customFormat="false" ht="12.75" hidden="false" customHeight="false" outlineLevel="0" collapsed="false">
      <c r="A60" s="39"/>
      <c r="B60" s="39"/>
      <c r="C60" s="39"/>
      <c r="D60" s="40" t="s">
        <v>212</v>
      </c>
      <c r="E60" s="18"/>
      <c r="F60" s="16"/>
      <c r="G60" s="32"/>
      <c r="H60" s="32"/>
      <c r="I60" s="32"/>
      <c r="J60" s="119" t="n">
        <f aca="false">SUM(J53:J59)</f>
        <v>0.80054</v>
      </c>
      <c r="K60" s="119" t="n">
        <f aca="false">SUM(K53:K59)</f>
        <v>0.46</v>
      </c>
      <c r="L60" s="119" t="n">
        <f aca="false">SUM(L53:L59)</f>
        <v>1.26054</v>
      </c>
    </row>
    <row r="61" customFormat="false" ht="24" hidden="false" customHeight="false" outlineLevel="0" collapsed="false">
      <c r="A61" s="25"/>
      <c r="B61" s="25"/>
      <c r="C61" s="25" t="s">
        <v>260</v>
      </c>
      <c r="D61" s="118" t="s">
        <v>261</v>
      </c>
      <c r="E61" s="24"/>
      <c r="F61" s="25"/>
      <c r="G61" s="26"/>
      <c r="H61" s="26"/>
      <c r="I61" s="26"/>
      <c r="J61" s="26"/>
      <c r="K61" s="26"/>
      <c r="L61" s="26"/>
    </row>
    <row r="62" customFormat="false" ht="24" hidden="false" customHeight="false" outlineLevel="0" collapsed="false">
      <c r="A62" s="39" t="s">
        <v>20</v>
      </c>
      <c r="B62" s="39" t="s">
        <v>206</v>
      </c>
      <c r="C62" s="39" t="n">
        <v>5839</v>
      </c>
      <c r="D62" s="84" t="s">
        <v>251</v>
      </c>
      <c r="E62" s="121" t="n">
        <v>0.002</v>
      </c>
      <c r="F62" s="39" t="s">
        <v>252</v>
      </c>
      <c r="G62" s="32" t="n">
        <f aca="false">ROUND(I62*1,2)</f>
        <v>10.27</v>
      </c>
      <c r="H62" s="32" t="n">
        <f aca="false">ROUND(I62*0,2)</f>
        <v>0</v>
      </c>
      <c r="I62" s="47" t="n">
        <v>10.27</v>
      </c>
      <c r="J62" s="32" t="n">
        <f aca="false">G62*E62</f>
        <v>0.02054</v>
      </c>
      <c r="K62" s="32" t="n">
        <f aca="false">H62*E62</f>
        <v>0</v>
      </c>
      <c r="L62" s="32" t="n">
        <f aca="false">SUM(J62:K62)</f>
        <v>0.02054</v>
      </c>
    </row>
    <row r="63" customFormat="false" ht="24" hidden="false" customHeight="false" outlineLevel="0" collapsed="false">
      <c r="A63" s="39" t="s">
        <v>25</v>
      </c>
      <c r="B63" s="39" t="s">
        <v>206</v>
      </c>
      <c r="C63" s="39" t="n">
        <v>5841</v>
      </c>
      <c r="D63" s="84" t="s">
        <v>253</v>
      </c>
      <c r="E63" s="121" t="n">
        <v>0.004</v>
      </c>
      <c r="F63" s="39" t="s">
        <v>254</v>
      </c>
      <c r="G63" s="32" t="n">
        <f aca="false">ROUND(I63*1,2)</f>
        <v>5.16</v>
      </c>
      <c r="H63" s="32" t="n">
        <f aca="false">ROUND(I63*0,2)</f>
        <v>0</v>
      </c>
      <c r="I63" s="31" t="n">
        <v>5.16</v>
      </c>
      <c r="J63" s="32" t="n">
        <f aca="false">ROUND((E63*G63),2)</f>
        <v>0.02</v>
      </c>
      <c r="K63" s="32" t="n">
        <f aca="false">ROUND((E63*H63),2)</f>
        <v>0</v>
      </c>
      <c r="L63" s="32" t="n">
        <f aca="false">SUM(J63:K63)</f>
        <v>0.02</v>
      </c>
    </row>
    <row r="64" customFormat="false" ht="48" hidden="false" customHeight="false" outlineLevel="0" collapsed="false">
      <c r="A64" s="39" t="s">
        <v>28</v>
      </c>
      <c r="B64" s="39" t="s">
        <v>206</v>
      </c>
      <c r="C64" s="39" t="n">
        <v>83362</v>
      </c>
      <c r="D64" s="84" t="s">
        <v>255</v>
      </c>
      <c r="E64" s="121" t="n">
        <v>0.004</v>
      </c>
      <c r="F64" s="39" t="s">
        <v>252</v>
      </c>
      <c r="G64" s="32" t="n">
        <f aca="false">ROUND(I64*0.91877952,2)</f>
        <v>253.43</v>
      </c>
      <c r="H64" s="32" t="n">
        <f aca="false">ROUND(I64*0.081220471,2)</f>
        <v>22.4</v>
      </c>
      <c r="I64" s="31" t="n">
        <v>275.83</v>
      </c>
      <c r="J64" s="32" t="n">
        <f aca="false">ROUND((E64*G64),2)</f>
        <v>1.01</v>
      </c>
      <c r="K64" s="32" t="n">
        <f aca="false">ROUND((E64*H64),2)</f>
        <v>0.09</v>
      </c>
      <c r="L64" s="32" t="n">
        <f aca="false">SUM(J64:K64)</f>
        <v>1.1</v>
      </c>
    </row>
    <row r="65" customFormat="false" ht="12.75" hidden="false" customHeight="false" outlineLevel="0" collapsed="false">
      <c r="A65" s="39" t="s">
        <v>31</v>
      </c>
      <c r="B65" s="39" t="s">
        <v>206</v>
      </c>
      <c r="C65" s="39" t="n">
        <v>88316</v>
      </c>
      <c r="D65" s="84" t="s">
        <v>242</v>
      </c>
      <c r="E65" s="121" t="n">
        <v>0.0055</v>
      </c>
      <c r="F65" s="39" t="s">
        <v>256</v>
      </c>
      <c r="G65" s="32" t="n">
        <f aca="false">ROUND(I65*0,2)</f>
        <v>0</v>
      </c>
      <c r="H65" s="32" t="n">
        <f aca="false">ROUND(I65*1,2)</f>
        <v>22.4</v>
      </c>
      <c r="I65" s="31" t="n">
        <v>22.4</v>
      </c>
      <c r="J65" s="32" t="n">
        <f aca="false">ROUND((E65*G65),2)</f>
        <v>0</v>
      </c>
      <c r="K65" s="32" t="n">
        <f aca="false">ROUND((E65*H65),2)</f>
        <v>0.12</v>
      </c>
      <c r="L65" s="32" t="n">
        <f aca="false">SUM(J65:K65)</f>
        <v>0.12</v>
      </c>
    </row>
    <row r="66" customFormat="false" ht="24" hidden="false" customHeight="false" outlineLevel="0" collapsed="false">
      <c r="A66" s="39" t="s">
        <v>220</v>
      </c>
      <c r="B66" s="39" t="s">
        <v>206</v>
      </c>
      <c r="C66" s="39" t="n">
        <v>89035</v>
      </c>
      <c r="D66" s="84" t="s">
        <v>257</v>
      </c>
      <c r="E66" s="121" t="n">
        <v>0.0017</v>
      </c>
      <c r="F66" s="39" t="s">
        <v>252</v>
      </c>
      <c r="G66" s="32" t="n">
        <f aca="false">ROUND(I66*0.75275346,2)</f>
        <v>107.49</v>
      </c>
      <c r="H66" s="32" t="n">
        <f aca="false">ROUND(I66*0.24724654,2)</f>
        <v>35.31</v>
      </c>
      <c r="I66" s="31" t="n">
        <v>142.8</v>
      </c>
      <c r="J66" s="32" t="n">
        <f aca="false">ROUND((E66*G66),2)</f>
        <v>0.18</v>
      </c>
      <c r="K66" s="32" t="n">
        <f aca="false">ROUND((E66*H66),2)</f>
        <v>0.06</v>
      </c>
      <c r="L66" s="32" t="n">
        <f aca="false">SUM(J66:K66)</f>
        <v>0.24</v>
      </c>
    </row>
    <row r="67" customFormat="false" ht="24" hidden="false" customHeight="false" outlineLevel="0" collapsed="false">
      <c r="A67" s="39" t="s">
        <v>222</v>
      </c>
      <c r="B67" s="39" t="s">
        <v>206</v>
      </c>
      <c r="C67" s="39" t="n">
        <v>89036</v>
      </c>
      <c r="D67" s="84" t="s">
        <v>258</v>
      </c>
      <c r="E67" s="121" t="n">
        <v>0.0038</v>
      </c>
      <c r="F67" s="39" t="s">
        <v>254</v>
      </c>
      <c r="G67" s="32" t="n">
        <f aca="false">ROUND(I67*0.399622835,2)</f>
        <v>23.38</v>
      </c>
      <c r="H67" s="32" t="n">
        <f aca="false">ROUND(I67*0.600377165,2)</f>
        <v>35.13</v>
      </c>
      <c r="I67" s="31" t="n">
        <v>58.51</v>
      </c>
      <c r="J67" s="32" t="n">
        <f aca="false">ROUND((E67*G67),2)</f>
        <v>0.09</v>
      </c>
      <c r="K67" s="32" t="n">
        <f aca="false">ROUND((E67*H67),2)</f>
        <v>0.13</v>
      </c>
      <c r="L67" s="32" t="n">
        <f aca="false">SUM(J67:K67)</f>
        <v>0.22</v>
      </c>
    </row>
    <row r="68" customFormat="false" ht="48" hidden="false" customHeight="false" outlineLevel="0" collapsed="false">
      <c r="A68" s="39" t="s">
        <v>224</v>
      </c>
      <c r="B68" s="39" t="s">
        <v>206</v>
      </c>
      <c r="C68" s="39" t="n">
        <v>91486</v>
      </c>
      <c r="D68" s="84" t="s">
        <v>259</v>
      </c>
      <c r="E68" s="121" t="n">
        <v>0.0051</v>
      </c>
      <c r="F68" s="39" t="s">
        <v>254</v>
      </c>
      <c r="G68" s="32" t="n">
        <f aca="false">ROUND(I68*0.675551074,2)</f>
        <v>46.53</v>
      </c>
      <c r="H68" s="32" t="n">
        <f aca="false">ROUND(I68*0.324448926,2)</f>
        <v>22.35</v>
      </c>
      <c r="I68" s="31" t="n">
        <v>68.88</v>
      </c>
      <c r="J68" s="32" t="n">
        <f aca="false">ROUND((E68*G68),2)</f>
        <v>0.24</v>
      </c>
      <c r="K68" s="32" t="n">
        <f aca="false">ROUND((E68*H68),2)</f>
        <v>0.11</v>
      </c>
      <c r="L68" s="32" t="n">
        <f aca="false">SUM(J68:K68)</f>
        <v>0.35</v>
      </c>
    </row>
    <row r="69" customFormat="false" ht="12.75" hidden="false" customHeight="false" outlineLevel="0" collapsed="false">
      <c r="A69" s="39"/>
      <c r="B69" s="39"/>
      <c r="C69" s="39"/>
      <c r="D69" s="40" t="s">
        <v>212</v>
      </c>
      <c r="E69" s="18"/>
      <c r="F69" s="16"/>
      <c r="G69" s="32"/>
      <c r="H69" s="32"/>
      <c r="I69" s="32"/>
      <c r="J69" s="119" t="n">
        <f aca="false">SUM(J62:J68)</f>
        <v>1.56054</v>
      </c>
      <c r="K69" s="119" t="n">
        <f aca="false">SUM(K62:K68)</f>
        <v>0.51</v>
      </c>
      <c r="L69" s="119" t="n">
        <f aca="false">SUM(L62:L68)</f>
        <v>2.07054</v>
      </c>
    </row>
    <row r="70" customFormat="false" ht="12.75" hidden="false" customHeight="false" outlineLevel="0" collapsed="false">
      <c r="A70" s="128"/>
      <c r="B70" s="128"/>
      <c r="C70" s="128"/>
      <c r="D70" s="129"/>
      <c r="E70" s="130"/>
      <c r="F70" s="131"/>
      <c r="G70" s="3"/>
      <c r="H70" s="3"/>
      <c r="I70" s="3"/>
      <c r="J70" s="132"/>
      <c r="K70" s="132"/>
      <c r="L70" s="132"/>
    </row>
    <row r="71" customFormat="false" ht="12.75" hidden="false" customHeight="false" outlineLevel="0" collapsed="false">
      <c r="B71" s="128"/>
      <c r="C71" s="128"/>
      <c r="D71" s="129"/>
      <c r="E71" s="130"/>
      <c r="F71" s="131"/>
      <c r="G71" s="3"/>
      <c r="H71" s="3"/>
      <c r="I71" s="3"/>
      <c r="J71" s="132"/>
      <c r="K71" s="132"/>
      <c r="L71" s="132"/>
    </row>
    <row r="72" customFormat="false" ht="12.75" hidden="false" customHeight="false" outlineLevel="0" collapsed="false">
      <c r="B72" s="128"/>
      <c r="C72" s="128"/>
      <c r="D72" s="129"/>
      <c r="E72" s="130"/>
      <c r="F72" s="131"/>
      <c r="G72" s="3"/>
      <c r="H72" s="3"/>
      <c r="I72" s="3"/>
      <c r="J72" s="132"/>
      <c r="K72" s="132"/>
      <c r="L72" s="132"/>
    </row>
    <row r="73" customFormat="false" ht="12.75" hidden="false" customHeight="false" outlineLevel="0" collapsed="false">
      <c r="B73" s="128"/>
      <c r="C73" s="128"/>
      <c r="D73" s="130"/>
      <c r="E73" s="131"/>
      <c r="F73" s="3"/>
      <c r="G73" s="3"/>
      <c r="H73" s="3"/>
      <c r="I73" s="132"/>
      <c r="J73" s="132"/>
      <c r="K73" s="132"/>
    </row>
    <row r="76" customFormat="false" ht="15.75" hidden="false" customHeight="false" outlineLevel="0" collapsed="false">
      <c r="E76" s="72" t="s">
        <v>146</v>
      </c>
    </row>
    <row r="77" customFormat="false" ht="13.5" hidden="false" customHeight="false" outlineLevel="0" collapsed="false">
      <c r="E77" s="73" t="s">
        <v>147</v>
      </c>
    </row>
    <row r="78" customFormat="false" ht="13.5" hidden="false" customHeight="false" outlineLevel="0" collapsed="false">
      <c r="E78" s="73" t="s">
        <v>148</v>
      </c>
    </row>
  </sheetData>
  <mergeCells count="12">
    <mergeCell ref="A1:L2"/>
    <mergeCell ref="A3:L3"/>
    <mergeCell ref="A4:L4"/>
    <mergeCell ref="F5:L5"/>
    <mergeCell ref="A7:A8"/>
    <mergeCell ref="B7:B8"/>
    <mergeCell ref="C7:C8"/>
    <mergeCell ref="D7:D8"/>
    <mergeCell ref="E7:E8"/>
    <mergeCell ref="F7:F8"/>
    <mergeCell ref="G7:I7"/>
    <mergeCell ref="J7:L7"/>
  </mergeCells>
  <printOptions headings="false" gridLines="false" gridLinesSet="true" horizontalCentered="false" verticalCentered="false"/>
  <pageMargins left="0.511805555555556" right="0.511805555555556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3.13"/>
    <col collapsed="false" customWidth="true" hidden="false" outlineLevel="0" max="4" min="4" style="0" width="9.56"/>
    <col collapsed="false" customWidth="true" hidden="false" outlineLevel="0" max="5" min="5" style="0" width="13.14"/>
  </cols>
  <sheetData>
    <row r="2" customFormat="false" ht="12.75" hidden="false" customHeight="true" outlineLevel="0" collapsed="false">
      <c r="C2" s="133" t="s">
        <v>0</v>
      </c>
      <c r="D2" s="133"/>
      <c r="E2" s="133"/>
    </row>
    <row r="3" customFormat="false" ht="13.5" hidden="false" customHeight="true" outlineLevel="0" collapsed="false">
      <c r="C3" s="133"/>
      <c r="D3" s="133"/>
      <c r="E3" s="133"/>
    </row>
    <row r="4" customFormat="false" ht="16.5" hidden="false" customHeight="true" outlineLevel="0" collapsed="false">
      <c r="C4" s="115" t="s">
        <v>149</v>
      </c>
      <c r="D4" s="115"/>
      <c r="E4" s="115"/>
    </row>
    <row r="5" customFormat="false" ht="16.5" hidden="false" customHeight="true" outlineLevel="0" collapsed="false">
      <c r="C5" s="134" t="s">
        <v>262</v>
      </c>
      <c r="D5" s="134"/>
      <c r="E5" s="134"/>
    </row>
    <row r="6" customFormat="false" ht="15.75" hidden="false" customHeight="false" outlineLevel="0" collapsed="false">
      <c r="C6" s="135" t="s">
        <v>4</v>
      </c>
      <c r="D6" s="135"/>
      <c r="E6" s="135"/>
    </row>
    <row r="7" customFormat="false" ht="15.75" hidden="false" customHeight="false" outlineLevel="0" collapsed="false">
      <c r="C7" s="136" t="s">
        <v>263</v>
      </c>
      <c r="D7" s="136" t="s">
        <v>264</v>
      </c>
      <c r="E7" s="136" t="s">
        <v>265</v>
      </c>
    </row>
    <row r="8" customFormat="false" ht="17.25" hidden="false" customHeight="true" outlineLevel="0" collapsed="false">
      <c r="C8" s="137" t="s">
        <v>266</v>
      </c>
      <c r="D8" s="138" t="s">
        <v>267</v>
      </c>
      <c r="E8" s="139" t="n">
        <v>0.0467</v>
      </c>
    </row>
    <row r="9" customFormat="false" ht="13.5" hidden="false" customHeight="true" outlineLevel="0" collapsed="false">
      <c r="C9" s="137" t="s">
        <v>268</v>
      </c>
      <c r="D9" s="138" t="s">
        <v>269</v>
      </c>
      <c r="E9" s="139" t="n">
        <v>0.0074</v>
      </c>
    </row>
    <row r="10" customFormat="false" ht="13.5" hidden="false" customHeight="false" outlineLevel="0" collapsed="false">
      <c r="C10" s="137" t="s">
        <v>270</v>
      </c>
      <c r="D10" s="138" t="s">
        <v>271</v>
      </c>
      <c r="E10" s="139" t="n">
        <v>0.0097</v>
      </c>
    </row>
    <row r="11" customFormat="false" ht="12.75" hidden="false" customHeight="true" outlineLevel="0" collapsed="false">
      <c r="C11" s="137" t="s">
        <v>272</v>
      </c>
      <c r="D11" s="138" t="s">
        <v>273</v>
      </c>
      <c r="E11" s="139" t="n">
        <v>0.0121</v>
      </c>
    </row>
    <row r="12" customFormat="false" ht="13.5" hidden="false" customHeight="false" outlineLevel="0" collapsed="false">
      <c r="C12" s="137" t="s">
        <v>274</v>
      </c>
      <c r="D12" s="138" t="s">
        <v>275</v>
      </c>
      <c r="E12" s="139" t="n">
        <v>0.0771</v>
      </c>
    </row>
    <row r="13" customFormat="false" ht="17.25" hidden="false" customHeight="true" outlineLevel="0" collapsed="false">
      <c r="C13" s="137" t="s">
        <v>276</v>
      </c>
      <c r="D13" s="138" t="s">
        <v>277</v>
      </c>
      <c r="E13" s="139" t="n">
        <v>0.0365</v>
      </c>
    </row>
    <row r="14" customFormat="false" ht="15.75" hidden="false" customHeight="true" outlineLevel="0" collapsed="false">
      <c r="C14" s="137" t="s">
        <v>278</v>
      </c>
      <c r="D14" s="138" t="s">
        <v>279</v>
      </c>
      <c r="E14" s="139" t="n">
        <v>0.03</v>
      </c>
    </row>
    <row r="15" customFormat="false" ht="24.75" hidden="false" customHeight="true" outlineLevel="0" collapsed="false">
      <c r="C15" s="137" t="s">
        <v>280</v>
      </c>
      <c r="D15" s="138" t="s">
        <v>281</v>
      </c>
      <c r="E15" s="139" t="n">
        <v>0</v>
      </c>
    </row>
    <row r="16" customFormat="false" ht="16.5" hidden="false" customHeight="true" outlineLevel="0" collapsed="false">
      <c r="C16" s="137" t="s">
        <v>282</v>
      </c>
      <c r="D16" s="138" t="s">
        <v>262</v>
      </c>
      <c r="E16" s="140" t="n">
        <f aca="false">(((1+E8+E9+E10)*(1+E11)*(1+E12))/(1-(E13+E14+E15)))-1</f>
        <v>0.242296078905195</v>
      </c>
    </row>
    <row r="17" customFormat="false" ht="13.5" hidden="false" customHeight="false" outlineLevel="0" collapsed="false">
      <c r="C17" s="4"/>
      <c r="D17" s="4"/>
      <c r="E17" s="4"/>
    </row>
    <row r="18" customFormat="false" ht="13.5" hidden="false" customHeight="false" outlineLevel="0" collapsed="false">
      <c r="C18" s="4"/>
      <c r="D18" s="4"/>
      <c r="E18" s="4"/>
    </row>
    <row r="19" customFormat="false" ht="13.5" hidden="false" customHeight="false" outlineLevel="0" collapsed="false">
      <c r="C19" s="4"/>
      <c r="D19" s="4"/>
      <c r="E19" s="4"/>
    </row>
    <row r="20" customFormat="false" ht="13.5" hidden="false" customHeight="false" outlineLevel="0" collapsed="false">
      <c r="C20" s="4"/>
      <c r="D20" s="4"/>
      <c r="E20" s="4"/>
    </row>
    <row r="21" customFormat="false" ht="13.5" hidden="false" customHeight="false" outlineLevel="0" collapsed="false">
      <c r="C21" s="4"/>
      <c r="D21" s="4"/>
      <c r="E21" s="4"/>
    </row>
    <row r="22" customFormat="false" ht="13.5" hidden="false" customHeight="false" outlineLevel="0" collapsed="false">
      <c r="C22" s="4"/>
      <c r="D22" s="4"/>
    </row>
    <row r="23" customFormat="false" ht="13.5" hidden="false" customHeight="false" outlineLevel="0" collapsed="false">
      <c r="C23" s="4"/>
      <c r="D23" s="4"/>
      <c r="E23" s="4"/>
    </row>
    <row r="24" customFormat="false" ht="13.5" hidden="false" customHeight="false" outlineLevel="0" collapsed="false">
      <c r="C24" s="4"/>
      <c r="D24" s="4"/>
      <c r="E24" s="4"/>
    </row>
    <row r="25" customFormat="false" ht="13.5" hidden="false" customHeight="false" outlineLevel="0" collapsed="false">
      <c r="C25" s="4"/>
      <c r="D25" s="4"/>
      <c r="E25" s="4"/>
    </row>
    <row r="27" customFormat="false" ht="15.75" hidden="false" customHeight="false" outlineLevel="0" collapsed="false">
      <c r="D27" s="72" t="s">
        <v>146</v>
      </c>
    </row>
    <row r="28" customFormat="false" ht="13.5" hidden="false" customHeight="false" outlineLevel="0" collapsed="false">
      <c r="D28" s="73" t="s">
        <v>283</v>
      </c>
    </row>
    <row r="29" customFormat="false" ht="13.5" hidden="false" customHeight="false" outlineLevel="0" collapsed="false">
      <c r="D29" s="73" t="s">
        <v>284</v>
      </c>
    </row>
  </sheetData>
  <mergeCells count="4">
    <mergeCell ref="C2:E3"/>
    <mergeCell ref="C4:E4"/>
    <mergeCell ref="C5:E5"/>
    <mergeCell ref="C6:E6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7"/>
    <col collapsed="false" customWidth="true" hidden="false" outlineLevel="0" max="2" min="2" style="141" width="36.14"/>
    <col collapsed="false" customWidth="true" hidden="false" outlineLevel="0" max="3" min="3" style="141" width="19.41"/>
    <col collapsed="false" customWidth="true" hidden="false" outlineLevel="0" max="4" min="4" style="141" width="16.42"/>
    <col collapsed="false" customWidth="true" hidden="false" outlineLevel="0" max="5" min="5" style="141" width="14.85"/>
    <col collapsed="false" customWidth="true" hidden="false" outlineLevel="0" max="6" min="6" style="141" width="17.42"/>
    <col collapsed="false" customWidth="true" hidden="false" outlineLevel="0" max="7" min="7" style="141" width="17.28"/>
    <col collapsed="false" customWidth="true" hidden="false" outlineLevel="0" max="8" min="8" style="141" width="17.42"/>
    <col collapsed="false" customWidth="true" hidden="false" outlineLevel="0" max="9" min="9" style="141" width="16.7"/>
    <col collapsed="false" customWidth="true" hidden="false" outlineLevel="0" max="11" min="10" style="141" width="11.28"/>
    <col collapsed="false" customWidth="true" hidden="false" outlineLevel="0" max="12" min="12" style="141" width="10.99"/>
    <col collapsed="false" customWidth="true" hidden="false" outlineLevel="0" max="13" min="13" style="141" width="10.56"/>
    <col collapsed="false" customWidth="true" hidden="false" outlineLevel="0" max="14" min="14" style="141" width="9.99"/>
    <col collapsed="false" customWidth="true" hidden="false" outlineLevel="0" max="15" min="15" style="141" width="10.41"/>
    <col collapsed="false" customWidth="false" hidden="false" outlineLevel="0" max="257" min="16" style="141" width="9.14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s="142" customFormat="true" ht="21.75" hidden="false" customHeight="true" outlineLevel="0" collapsed="false">
      <c r="A2" s="143" t="s">
        <v>285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</row>
    <row r="3" s="147" customFormat="true" ht="24" hidden="false" customHeight="true" outlineLevel="0" collapsed="false">
      <c r="A3" s="145" t="s">
        <v>286</v>
      </c>
      <c r="B3" s="145"/>
      <c r="C3" s="145"/>
      <c r="D3" s="145"/>
      <c r="E3" s="145"/>
      <c r="F3" s="145"/>
      <c r="G3" s="145"/>
      <c r="H3" s="145"/>
      <c r="I3" s="145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</row>
    <row r="4" s="147" customFormat="true" ht="24" hidden="false" customHeight="true" outlineLevel="0" collapsed="false">
      <c r="A4" s="148" t="s">
        <v>149</v>
      </c>
      <c r="B4" s="148"/>
      <c r="C4" s="148"/>
      <c r="D4" s="148"/>
      <c r="E4" s="148"/>
      <c r="F4" s="148"/>
      <c r="G4" s="148"/>
      <c r="H4" s="148"/>
      <c r="I4" s="148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</row>
    <row r="5" s="150" customFormat="true" ht="20.25" hidden="false" customHeight="true" outlineLevel="0" collapsed="false">
      <c r="A5" s="148" t="s">
        <v>287</v>
      </c>
      <c r="B5" s="148"/>
      <c r="C5" s="148"/>
      <c r="D5" s="148"/>
      <c r="E5" s="148"/>
      <c r="F5" s="148"/>
      <c r="G5" s="148"/>
      <c r="H5" s="148"/>
      <c r="I5" s="148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</row>
    <row r="6" s="150" customFormat="true" ht="22.5" hidden="false" customHeight="true" outlineLevel="0" collapsed="false">
      <c r="A6" s="151" t="s">
        <v>288</v>
      </c>
      <c r="B6" s="151" t="s">
        <v>289</v>
      </c>
      <c r="C6" s="151" t="s">
        <v>290</v>
      </c>
      <c r="D6" s="151" t="s">
        <v>291</v>
      </c>
      <c r="E6" s="151" t="s">
        <v>292</v>
      </c>
      <c r="F6" s="151" t="s">
        <v>293</v>
      </c>
      <c r="G6" s="152" t="s">
        <v>294</v>
      </c>
      <c r="H6" s="152" t="s">
        <v>295</v>
      </c>
      <c r="I6" s="151" t="s">
        <v>296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s="154" customFormat="true" ht="26.2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25.5" hidden="false" customHeight="true" outlineLevel="0" collapsed="false">
      <c r="A8" s="155" t="s">
        <v>20</v>
      </c>
      <c r="B8" s="156" t="str">
        <f aca="false">ORCAMENTO!D10</f>
        <v>ADMINISTRAÇÃO DA OBRA</v>
      </c>
      <c r="C8" s="155" t="s">
        <v>297</v>
      </c>
      <c r="D8" s="157" t="n">
        <f aca="false">ORCAMENTO!O12</f>
        <v>20880.08</v>
      </c>
      <c r="E8" s="158" t="n">
        <f aca="false">D8/D$24</f>
        <v>0.0347731980141516</v>
      </c>
      <c r="F8" s="159" t="n">
        <v>0</v>
      </c>
      <c r="G8" s="159" t="n">
        <v>0</v>
      </c>
      <c r="H8" s="159" t="n">
        <v>0</v>
      </c>
      <c r="I8" s="159" t="n">
        <v>1</v>
      </c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</row>
    <row r="9" customFormat="false" ht="25.5" hidden="false" customHeight="true" outlineLevel="0" collapsed="false">
      <c r="A9" s="155" t="s">
        <v>25</v>
      </c>
      <c r="B9" s="156" t="str">
        <f aca="false">ORCAMENTO!D12</f>
        <v>MOBILIZAÇÃO </v>
      </c>
      <c r="C9" s="155" t="s">
        <v>297</v>
      </c>
      <c r="D9" s="157" t="n">
        <f aca="false">ORCAMENTO!O14</f>
        <v>2770.5</v>
      </c>
      <c r="E9" s="158" t="n">
        <f aca="false">D9/D$24</f>
        <v>0.00461392605287944</v>
      </c>
      <c r="F9" s="159" t="n">
        <v>1</v>
      </c>
      <c r="G9" s="159" t="n">
        <v>0</v>
      </c>
      <c r="H9" s="159" t="n">
        <v>0</v>
      </c>
      <c r="I9" s="159" t="n">
        <v>0</v>
      </c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</row>
    <row r="10" customFormat="false" ht="25.5" hidden="false" customHeight="true" outlineLevel="0" collapsed="false">
      <c r="A10" s="155" t="s">
        <v>28</v>
      </c>
      <c r="B10" s="156" t="str">
        <f aca="false">ORCAMENTO!D14</f>
        <v>DESMOBILIZAÇÃO</v>
      </c>
      <c r="C10" s="155" t="s">
        <v>297</v>
      </c>
      <c r="D10" s="157" t="n">
        <f aca="false">ORCAMENTO!O16</f>
        <v>2770.5</v>
      </c>
      <c r="E10" s="158" t="n">
        <f aca="false">D10/D$24</f>
        <v>0.00461392605287944</v>
      </c>
      <c r="F10" s="159" t="n">
        <v>0</v>
      </c>
      <c r="G10" s="159" t="n">
        <v>0</v>
      </c>
      <c r="H10" s="159" t="n">
        <v>0</v>
      </c>
      <c r="I10" s="159" t="n">
        <v>1</v>
      </c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</row>
    <row r="11" customFormat="false" ht="25.5" hidden="false" customHeight="true" outlineLevel="0" collapsed="false">
      <c r="A11" s="155" t="s">
        <v>31</v>
      </c>
      <c r="B11" s="156" t="str">
        <f aca="false">ORCAMENTO!D16</f>
        <v>SERVIÇOS PRELIMINARES</v>
      </c>
      <c r="C11" s="155" t="s">
        <v>298</v>
      </c>
      <c r="D11" s="157" t="n">
        <f aca="false">ORCAMENTO!O19</f>
        <v>9173.47</v>
      </c>
      <c r="E11" s="158" t="n">
        <f aca="false">D11/D$24</f>
        <v>0.0152772828833452</v>
      </c>
      <c r="F11" s="159" t="n">
        <v>1</v>
      </c>
      <c r="G11" s="159" t="n">
        <v>0</v>
      </c>
      <c r="H11" s="159" t="n">
        <v>0</v>
      </c>
      <c r="I11" s="159" t="n">
        <v>0</v>
      </c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</row>
    <row r="12" customFormat="false" ht="25.5" hidden="false" customHeight="true" outlineLevel="0" collapsed="false">
      <c r="A12" s="155" t="s">
        <v>299</v>
      </c>
      <c r="B12" s="156" t="str">
        <f aca="false">ORCAMENTO!D20</f>
        <v>SINALIZAÇÃO TEMPORÁRIA</v>
      </c>
      <c r="C12" s="155" t="s">
        <v>297</v>
      </c>
      <c r="D12" s="157" t="n">
        <f aca="false">ORCAMENTO!O26</f>
        <v>3974.6</v>
      </c>
      <c r="E12" s="158" t="n">
        <f aca="false">D12/D$24</f>
        <v>0.00661920609629115</v>
      </c>
      <c r="F12" s="160" t="n">
        <v>1</v>
      </c>
      <c r="G12" s="160" t="n">
        <v>0</v>
      </c>
      <c r="H12" s="160" t="n">
        <v>0</v>
      </c>
      <c r="I12" s="160" t="n">
        <v>0</v>
      </c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</row>
    <row r="13" customFormat="false" ht="25.5" hidden="false" customHeight="true" outlineLevel="0" collapsed="false">
      <c r="A13" s="161" t="s">
        <v>300</v>
      </c>
      <c r="B13" s="162" t="str">
        <f aca="false">ORCAMENTO!D27</f>
        <v>TERRAPLENAGEM E MEIO FIO</v>
      </c>
      <c r="C13" s="155" t="s">
        <v>301</v>
      </c>
      <c r="D13" s="163" t="n">
        <f aca="false">ORCAMENTO!O36/2</f>
        <v>20256.095</v>
      </c>
      <c r="E13" s="164" t="n">
        <f aca="false">D13/D$24</f>
        <v>0.0337340279552792</v>
      </c>
      <c r="F13" s="165" t="n">
        <v>1</v>
      </c>
      <c r="G13" s="165" t="n">
        <v>0</v>
      </c>
      <c r="H13" s="165" t="n">
        <v>0</v>
      </c>
      <c r="I13" s="165" t="n">
        <v>0</v>
      </c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</row>
    <row r="14" customFormat="false" ht="24.75" hidden="false" customHeight="true" outlineLevel="0" collapsed="false">
      <c r="A14" s="161"/>
      <c r="B14" s="162"/>
      <c r="C14" s="155" t="s">
        <v>302</v>
      </c>
      <c r="D14" s="166" t="n">
        <f aca="false">ORCAMENTO!O36/2</f>
        <v>20256.095</v>
      </c>
      <c r="E14" s="164" t="n">
        <f aca="false">D14/D$24</f>
        <v>0.0337340279552792</v>
      </c>
      <c r="F14" s="167" t="n">
        <v>0</v>
      </c>
      <c r="G14" s="167" t="n">
        <v>1</v>
      </c>
      <c r="H14" s="167" t="n">
        <v>0</v>
      </c>
      <c r="I14" s="167" t="n">
        <v>0</v>
      </c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</row>
    <row r="15" customFormat="false" ht="24.75" hidden="false" customHeight="true" outlineLevel="0" collapsed="false">
      <c r="A15" s="168" t="s">
        <v>303</v>
      </c>
      <c r="B15" s="169" t="str">
        <f aca="false">ORCAMENTO!D37</f>
        <v>RECAPEAMENTO</v>
      </c>
      <c r="C15" s="168" t="s">
        <v>304</v>
      </c>
      <c r="D15" s="163" t="n">
        <f aca="false">ORCAMENTO!O45</f>
        <v>71858.25</v>
      </c>
      <c r="E15" s="164" t="n">
        <f aca="false">D15/D$24</f>
        <v>0.119671052802499</v>
      </c>
      <c r="F15" s="167" t="n">
        <v>0</v>
      </c>
      <c r="G15" s="167" t="n">
        <v>1</v>
      </c>
      <c r="H15" s="167" t="n">
        <v>0</v>
      </c>
      <c r="I15" s="167" t="n">
        <v>0</v>
      </c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customFormat="false" ht="24.75" hidden="false" customHeight="true" outlineLevel="0" collapsed="false">
      <c r="A16" s="161" t="s">
        <v>305</v>
      </c>
      <c r="B16" s="162" t="str">
        <f aca="false">ORCAMENTO!D46</f>
        <v>PAVIMENTAÇÃO</v>
      </c>
      <c r="C16" s="161" t="s">
        <v>306</v>
      </c>
      <c r="D16" s="163" t="n">
        <f aca="false">ORCAMENTO!O60/3</f>
        <v>84099.2633333333</v>
      </c>
      <c r="E16" s="164" t="n">
        <f aca="false">D16/D$24</f>
        <v>0.140056950774819</v>
      </c>
      <c r="F16" s="165" t="n">
        <v>0</v>
      </c>
      <c r="G16" s="159" t="n">
        <v>1</v>
      </c>
      <c r="H16" s="159" t="n">
        <v>0</v>
      </c>
      <c r="I16" s="159" t="n">
        <v>0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</row>
    <row r="17" customFormat="false" ht="24.75" hidden="false" customHeight="true" outlineLevel="0" collapsed="false">
      <c r="A17" s="161"/>
      <c r="B17" s="162"/>
      <c r="C17" s="161" t="s">
        <v>307</v>
      </c>
      <c r="D17" s="163" t="n">
        <f aca="false">ORCAMENTO!O60/3</f>
        <v>84099.2633333333</v>
      </c>
      <c r="E17" s="164" t="n">
        <f aca="false">D17/D$24</f>
        <v>0.140056950774819</v>
      </c>
      <c r="F17" s="165" t="n">
        <v>0</v>
      </c>
      <c r="G17" s="159" t="n">
        <v>0</v>
      </c>
      <c r="H17" s="159" t="n">
        <v>1</v>
      </c>
      <c r="I17" s="159" t="n">
        <v>0</v>
      </c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customFormat="false" ht="25.5" hidden="false" customHeight="true" outlineLevel="0" collapsed="false">
      <c r="A18" s="161"/>
      <c r="B18" s="162"/>
      <c r="C18" s="161" t="s">
        <v>302</v>
      </c>
      <c r="D18" s="166" t="n">
        <f aca="false">ORCAMENTO!O60/3</f>
        <v>84099.2633333333</v>
      </c>
      <c r="E18" s="170" t="n">
        <f aca="false">D18/D$24</f>
        <v>0.140056950774819</v>
      </c>
      <c r="F18" s="167" t="n">
        <v>0</v>
      </c>
      <c r="G18" s="171" t="n">
        <v>0</v>
      </c>
      <c r="H18" s="171" t="n">
        <v>0</v>
      </c>
      <c r="I18" s="171" t="n">
        <v>1</v>
      </c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25.5" hidden="false" customHeight="true" outlineLevel="0" collapsed="false">
      <c r="A19" s="168" t="s">
        <v>308</v>
      </c>
      <c r="B19" s="172" t="str">
        <f aca="false">ORCAMENTO!D61</f>
        <v>DRENAGEM</v>
      </c>
      <c r="C19" s="155" t="s">
        <v>298</v>
      </c>
      <c r="D19" s="173" t="n">
        <f aca="false">ORCAMENTO!O69</f>
        <v>101625.86</v>
      </c>
      <c r="E19" s="174" t="n">
        <f aca="false">D19/D$24</f>
        <v>0.169245335896148</v>
      </c>
      <c r="F19" s="175" t="n">
        <v>1</v>
      </c>
      <c r="G19" s="176" t="n">
        <v>0</v>
      </c>
      <c r="H19" s="176" t="n">
        <v>0</v>
      </c>
      <c r="I19" s="176" t="n">
        <v>0</v>
      </c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customFormat="false" ht="25.5" hidden="false" customHeight="true" outlineLevel="0" collapsed="false">
      <c r="A20" s="161" t="s">
        <v>309</v>
      </c>
      <c r="B20" s="177" t="str">
        <f aca="false">ORCAMENTO!D70</f>
        <v>PASSEIO E ACESSIBILIDADE</v>
      </c>
      <c r="C20" s="155" t="s">
        <v>301</v>
      </c>
      <c r="D20" s="178" t="n">
        <f aca="false">ORCAMENTO!O76/2</f>
        <v>43047.43</v>
      </c>
      <c r="E20" s="179" t="n">
        <f aca="false">D20/D$24</f>
        <v>0.0716901854490178</v>
      </c>
      <c r="F20" s="176" t="n">
        <v>0</v>
      </c>
      <c r="G20" s="175" t="n">
        <v>1</v>
      </c>
      <c r="H20" s="176" t="n">
        <v>0</v>
      </c>
      <c r="I20" s="175" t="n">
        <v>0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25.5" hidden="false" customHeight="true" outlineLevel="0" collapsed="false">
      <c r="A21" s="161"/>
      <c r="B21" s="177"/>
      <c r="C21" s="155" t="s">
        <v>302</v>
      </c>
      <c r="D21" s="178" t="n">
        <f aca="false">ORCAMENTO!O76/2</f>
        <v>43047.43</v>
      </c>
      <c r="E21" s="179" t="n">
        <f aca="false">D21/D$24</f>
        <v>0.0716901854490178</v>
      </c>
      <c r="F21" s="176" t="n">
        <v>0</v>
      </c>
      <c r="G21" s="175" t="n">
        <v>0</v>
      </c>
      <c r="H21" s="176" t="n">
        <v>1</v>
      </c>
      <c r="I21" s="175" t="n">
        <v>0</v>
      </c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25.5" hidden="false" customHeight="true" outlineLevel="0" collapsed="false">
      <c r="A22" s="155" t="s">
        <v>310</v>
      </c>
      <c r="B22" s="156" t="str">
        <f aca="false">ORCAMENTO!D77</f>
        <v>SINALIZAÇÃO VIÁRIA</v>
      </c>
      <c r="C22" s="155" t="s">
        <v>297</v>
      </c>
      <c r="D22" s="157" t="n">
        <f aca="false">ORCAMENTO!O81</f>
        <v>8506.66</v>
      </c>
      <c r="E22" s="158" t="n">
        <f aca="false">D22/D$24</f>
        <v>0.0141667930687556</v>
      </c>
      <c r="F22" s="159" t="n">
        <v>0</v>
      </c>
      <c r="G22" s="159" t="n">
        <v>0</v>
      </c>
      <c r="H22" s="159" t="n">
        <v>0</v>
      </c>
      <c r="I22" s="159" t="n">
        <v>1</v>
      </c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</row>
    <row r="23" customFormat="false" ht="18.75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</row>
    <row r="24" customFormat="false" ht="25.5" hidden="false" customHeight="true" outlineLevel="0" collapsed="false">
      <c r="A24" s="155" t="s">
        <v>311</v>
      </c>
      <c r="B24" s="155"/>
      <c r="C24" s="155"/>
      <c r="D24" s="181" t="n">
        <f aca="false">SUM(D8:D22)</f>
        <v>600464.76</v>
      </c>
      <c r="E24" s="182" t="n">
        <f aca="false">SUM(E8:E22)</f>
        <v>1</v>
      </c>
      <c r="F24" s="183" t="n">
        <f aca="false">SUMPRODUCT($D8:$D22,F8:F22)+0.01</f>
        <v>137800.535</v>
      </c>
      <c r="G24" s="183" t="n">
        <f aca="false">SUMPRODUCT($D8:$D22,G8:G22)-75.51</f>
        <v>219185.528333333</v>
      </c>
      <c r="H24" s="183" t="n">
        <f aca="false">SUMPRODUCT($D8:$D22,H8:H22)-64.11</f>
        <v>127082.583333333</v>
      </c>
      <c r="I24" s="183" t="n">
        <f aca="false">SUMPRODUCT($D8:$D22,I8:I22)+139.61</f>
        <v>116396.113333333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customFormat="false" ht="25.5" hidden="false" customHeight="true" outlineLevel="0" collapsed="false">
      <c r="A25" s="155" t="s">
        <v>312</v>
      </c>
      <c r="B25" s="155"/>
      <c r="C25" s="155"/>
      <c r="D25" s="155"/>
      <c r="E25" s="184" t="n">
        <v>1</v>
      </c>
      <c r="F25" s="184" t="n">
        <v>0.2295</v>
      </c>
      <c r="G25" s="184" t="n">
        <v>0.365</v>
      </c>
      <c r="H25" s="184" t="n">
        <v>0.2116</v>
      </c>
      <c r="I25" s="184" t="n">
        <v>0.1938</v>
      </c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25.5" hidden="false" customHeight="true" outlineLevel="0" collapsed="false">
      <c r="A26" s="161" t="s">
        <v>313</v>
      </c>
      <c r="B26" s="161"/>
      <c r="C26" s="161"/>
      <c r="D26" s="161"/>
      <c r="E26" s="161"/>
      <c r="F26" s="184" t="n">
        <v>0.2295</v>
      </c>
      <c r="G26" s="184" t="n">
        <v>0.5945</v>
      </c>
      <c r="H26" s="184" t="n">
        <v>0.8062</v>
      </c>
      <c r="I26" s="184" t="n">
        <v>1</v>
      </c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</row>
    <row r="27" customFormat="false" ht="30" hidden="false" customHeight="true" outlineLevel="0" collapsed="false">
      <c r="A27" s="161" t="s">
        <v>314</v>
      </c>
      <c r="B27" s="161"/>
      <c r="C27" s="161"/>
      <c r="D27" s="161"/>
      <c r="E27" s="161"/>
      <c r="F27" s="185" t="n">
        <v>137800.54</v>
      </c>
      <c r="G27" s="185" t="n">
        <v>356986.07</v>
      </c>
      <c r="H27" s="185" t="n">
        <v>484068.65</v>
      </c>
      <c r="I27" s="185" t="n">
        <v>600464.76</v>
      </c>
    </row>
    <row r="28" customFormat="false" ht="30" hidden="false" customHeight="true" outlineLevel="0" collapsed="false">
      <c r="A28" s="186"/>
      <c r="B28" s="186"/>
      <c r="C28" s="186"/>
      <c r="D28" s="186"/>
      <c r="E28" s="186"/>
      <c r="F28" s="187"/>
      <c r="G28" s="187"/>
      <c r="H28" s="187"/>
      <c r="I28" s="187"/>
    </row>
    <row r="29" customFormat="false" ht="39" hidden="false" customHeight="true" outlineLevel="0" collapsed="false">
      <c r="B29" s="0"/>
      <c r="C29" s="0"/>
      <c r="D29" s="72" t="s">
        <v>146</v>
      </c>
      <c r="E29" s="0"/>
      <c r="F29" s="0"/>
    </row>
    <row r="30" customFormat="false" ht="13.5" hidden="false" customHeight="false" outlineLevel="0" collapsed="false">
      <c r="B30" s="0"/>
      <c r="C30" s="0"/>
      <c r="D30" s="73" t="s">
        <v>147</v>
      </c>
      <c r="E30" s="0"/>
      <c r="F30" s="0"/>
    </row>
    <row r="31" customFormat="false" ht="13.5" hidden="false" customHeight="false" outlineLevel="0" collapsed="false">
      <c r="B31" s="0"/>
      <c r="C31" s="0"/>
      <c r="D31" s="73" t="s">
        <v>148</v>
      </c>
      <c r="E31" s="0"/>
      <c r="F31" s="0"/>
    </row>
  </sheetData>
  <mergeCells count="24"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3:A14"/>
    <mergeCell ref="B13:B14"/>
    <mergeCell ref="A16:A18"/>
    <mergeCell ref="B16:B18"/>
    <mergeCell ref="A20:A21"/>
    <mergeCell ref="B20:B21"/>
    <mergeCell ref="A23:I23"/>
    <mergeCell ref="A24:B24"/>
    <mergeCell ref="A25:D25"/>
    <mergeCell ref="A26:E26"/>
    <mergeCell ref="A27:E2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9" min="9" style="0" width="14.56"/>
  </cols>
  <sheetData>
    <row r="1" customFormat="false" ht="12.75" hidden="false" customHeight="true" outlineLevel="0" collapsed="false">
      <c r="A1" s="5" t="s">
        <v>31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7" t="s">
        <v>149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188" t="s">
        <v>316</v>
      </c>
      <c r="B4" s="188"/>
      <c r="C4" s="188"/>
      <c r="D4" s="188"/>
      <c r="E4" s="188"/>
      <c r="F4" s="188"/>
      <c r="G4" s="188"/>
      <c r="H4" s="188"/>
      <c r="I4" s="188"/>
    </row>
    <row r="5" customFormat="false" ht="15.75" hidden="false" customHeight="false" outlineLevel="0" collapsed="false">
      <c r="A5" s="189" t="s">
        <v>317</v>
      </c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"/>
      <c r="B6" s="2"/>
      <c r="C6" s="3"/>
      <c r="D6" s="1"/>
      <c r="E6" s="3"/>
      <c r="F6" s="3"/>
      <c r="G6" s="3"/>
    </row>
    <row r="7" customFormat="false" ht="12.75" hidden="false" customHeight="true" outlineLevel="0" collapsed="false">
      <c r="A7" s="16" t="s">
        <v>7</v>
      </c>
      <c r="B7" s="16" t="s">
        <v>10</v>
      </c>
      <c r="C7" s="18" t="s">
        <v>11</v>
      </c>
      <c r="D7" s="16" t="s">
        <v>12</v>
      </c>
      <c r="E7" s="18" t="s">
        <v>202</v>
      </c>
      <c r="F7" s="18"/>
      <c r="G7" s="18"/>
      <c r="H7" s="16" t="s">
        <v>12</v>
      </c>
      <c r="I7" s="17" t="s">
        <v>202</v>
      </c>
    </row>
    <row r="8" customFormat="false" ht="12.75" hidden="false" customHeight="false" outlineLevel="0" collapsed="false">
      <c r="A8" s="16"/>
      <c r="B8" s="16"/>
      <c r="C8" s="18"/>
      <c r="D8" s="16"/>
      <c r="E8" s="190" t="s">
        <v>318</v>
      </c>
      <c r="F8" s="191" t="s">
        <v>319</v>
      </c>
      <c r="G8" s="192" t="s">
        <v>18</v>
      </c>
      <c r="H8" s="16"/>
      <c r="I8" s="17"/>
      <c r="J8" s="193"/>
    </row>
    <row r="9" customFormat="false" ht="12.75" hidden="false" customHeight="false" outlineLevel="0" collapsed="false">
      <c r="A9" s="91" t="n">
        <v>1</v>
      </c>
      <c r="B9" s="194" t="s">
        <v>101</v>
      </c>
      <c r="C9" s="195" t="n">
        <v>1</v>
      </c>
      <c r="D9" s="196" t="s">
        <v>320</v>
      </c>
      <c r="E9" s="197" t="n">
        <v>4.88699340425532</v>
      </c>
      <c r="F9" s="198" t="n">
        <v>27.25</v>
      </c>
      <c r="G9" s="199" t="n">
        <f aca="false">ROUND(E9*(1+F9/100),2)</f>
        <v>6.22</v>
      </c>
      <c r="H9" s="196" t="s">
        <v>321</v>
      </c>
      <c r="I9" s="200" t="n">
        <f aca="false">G9*1000</f>
        <v>6220</v>
      </c>
      <c r="J9" s="193"/>
    </row>
    <row r="10" customFormat="false" ht="12.75" hidden="false" customHeight="false" outlineLevel="0" collapsed="false">
      <c r="A10" s="39" t="n">
        <v>2</v>
      </c>
      <c r="B10" s="81" t="s">
        <v>82</v>
      </c>
      <c r="C10" s="62" t="n">
        <v>1</v>
      </c>
      <c r="D10" s="39" t="s">
        <v>320</v>
      </c>
      <c r="E10" s="122" t="n">
        <v>3.31247765881993</v>
      </c>
      <c r="F10" s="201" t="n">
        <v>27.25</v>
      </c>
      <c r="G10" s="202" t="n">
        <f aca="false">ROUND(E10*(1+F10/100),2)</f>
        <v>4.22</v>
      </c>
      <c r="H10" s="39" t="s">
        <v>321</v>
      </c>
      <c r="I10" s="203" t="n">
        <f aca="false">G10*1000</f>
        <v>4220</v>
      </c>
      <c r="J10" s="193"/>
    </row>
    <row r="11" customFormat="false" ht="12.75" hidden="false" customHeight="false" outlineLevel="0" collapsed="false">
      <c r="A11" s="83" t="n">
        <v>3</v>
      </c>
      <c r="B11" s="204" t="s">
        <v>77</v>
      </c>
      <c r="C11" s="82" t="n">
        <v>1</v>
      </c>
      <c r="D11" s="83" t="s">
        <v>320</v>
      </c>
      <c r="E11" s="205" t="n">
        <v>2.83234976888965</v>
      </c>
      <c r="F11" s="206" t="n">
        <v>27.25</v>
      </c>
      <c r="G11" s="207" t="n">
        <f aca="false">ROUND(E11*(1+F11/100),2)</f>
        <v>3.6</v>
      </c>
      <c r="H11" s="83" t="s">
        <v>321</v>
      </c>
      <c r="I11" s="208" t="n">
        <f aca="false">G11*1000</f>
        <v>3600</v>
      </c>
      <c r="J11" s="193"/>
    </row>
    <row r="13" customFormat="false" ht="13.5" hidden="false" customHeight="false" outlineLevel="0" collapsed="false">
      <c r="B13" s="4" t="s">
        <v>322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22" customFormat="false" ht="15.75" hidden="false" customHeight="false" outlineLevel="0" collapsed="false">
      <c r="C22" s="72" t="s">
        <v>146</v>
      </c>
    </row>
    <row r="23" customFormat="false" ht="13.5" hidden="false" customHeight="false" outlineLevel="0" collapsed="false">
      <c r="C23" s="73" t="s">
        <v>147</v>
      </c>
    </row>
    <row r="24" customFormat="false" ht="13.5" hidden="false" customHeight="false" outlineLevel="0" collapsed="false">
      <c r="C24" s="73" t="s">
        <v>148</v>
      </c>
    </row>
  </sheetData>
  <mergeCells count="11">
    <mergeCell ref="A1:I2"/>
    <mergeCell ref="A3:I3"/>
    <mergeCell ref="A4:I4"/>
    <mergeCell ref="A5:I5"/>
    <mergeCell ref="A7:A8"/>
    <mergeCell ref="B7:B8"/>
    <mergeCell ref="C7:C8"/>
    <mergeCell ref="D7:D8"/>
    <mergeCell ref="E7:G7"/>
    <mergeCell ref="H7:H8"/>
    <mergeCell ref="I7:I8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14"/>
    <col collapsed="false" customWidth="true" hidden="false" outlineLevel="0" max="4" min="4" style="0" width="14.7"/>
    <col collapsed="false" customWidth="true" hidden="false" outlineLevel="0" max="5" min="5" style="0" width="14.99"/>
  </cols>
  <sheetData>
    <row r="3" customFormat="false" ht="12.75" hidden="false" customHeight="false" outlineLevel="0" collapsed="false">
      <c r="B3" s="209"/>
      <c r="C3" s="210"/>
      <c r="D3" s="210"/>
      <c r="E3" s="211"/>
    </row>
    <row r="4" customFormat="false" ht="12.75" hidden="false" customHeight="true" outlineLevel="0" collapsed="false">
      <c r="B4" s="212" t="s">
        <v>0</v>
      </c>
      <c r="C4" s="212"/>
      <c r="D4" s="212"/>
      <c r="E4" s="212"/>
    </row>
    <row r="5" customFormat="false" ht="13.5" hidden="false" customHeight="true" outlineLevel="0" collapsed="false">
      <c r="B5" s="212"/>
      <c r="C5" s="212"/>
      <c r="D5" s="212"/>
      <c r="E5" s="212"/>
    </row>
    <row r="6" customFormat="false" ht="13.5" hidden="false" customHeight="true" outlineLevel="0" collapsed="false">
      <c r="B6" s="213" t="s">
        <v>323</v>
      </c>
      <c r="C6" s="214" t="s">
        <v>324</v>
      </c>
      <c r="D6" s="214"/>
      <c r="E6" s="214"/>
    </row>
    <row r="7" customFormat="false" ht="12.75" hidden="false" customHeight="false" outlineLevel="0" collapsed="false">
      <c r="B7" s="213"/>
      <c r="C7" s="215"/>
      <c r="D7" s="215"/>
      <c r="E7" s="216"/>
    </row>
    <row r="8" customFormat="false" ht="12.75" hidden="false" customHeight="false" outlineLevel="0" collapsed="false">
      <c r="A8" s="74"/>
      <c r="B8" s="217"/>
      <c r="C8" s="218"/>
      <c r="D8" s="219"/>
      <c r="E8" s="220"/>
    </row>
    <row r="9" customFormat="false" ht="15" hidden="false" customHeight="false" outlineLevel="0" collapsed="false">
      <c r="A9" s="74"/>
      <c r="B9" s="221"/>
      <c r="C9" s="222" t="s">
        <v>325</v>
      </c>
      <c r="D9" s="223"/>
      <c r="E9" s="224"/>
    </row>
    <row r="10" customFormat="false" ht="13.5" hidden="false" customHeight="false" outlineLevel="0" collapsed="false">
      <c r="A10" s="74"/>
      <c r="B10" s="225"/>
      <c r="C10" s="226" t="s">
        <v>326</v>
      </c>
      <c r="D10" s="227"/>
      <c r="E10" s="228"/>
    </row>
    <row r="11" customFormat="false" ht="15" hidden="false" customHeight="false" outlineLevel="0" collapsed="false">
      <c r="A11" s="74"/>
      <c r="B11" s="229"/>
      <c r="C11" s="230" t="s">
        <v>327</v>
      </c>
      <c r="D11" s="231"/>
      <c r="E11" s="232"/>
    </row>
    <row r="12" customFormat="false" ht="13.5" hidden="false" customHeight="false" outlineLevel="0" collapsed="false">
      <c r="B12" s="233" t="s">
        <v>328</v>
      </c>
      <c r="C12" s="234" t="s">
        <v>329</v>
      </c>
      <c r="D12" s="235" t="s">
        <v>330</v>
      </c>
      <c r="E12" s="236" t="s">
        <v>331</v>
      </c>
    </row>
    <row r="13" customFormat="false" ht="15.75" hidden="false" customHeight="false" outlineLevel="0" collapsed="false">
      <c r="B13" s="237"/>
      <c r="C13" s="238"/>
      <c r="D13" s="239" t="s">
        <v>332</v>
      </c>
      <c r="E13" s="240" t="s">
        <v>332</v>
      </c>
    </row>
    <row r="14" customFormat="false" ht="15.75" hidden="false" customHeight="false" outlineLevel="0" collapsed="false">
      <c r="B14" s="241"/>
      <c r="C14" s="242" t="s">
        <v>333</v>
      </c>
      <c r="D14" s="243"/>
      <c r="E14" s="244"/>
    </row>
    <row r="15" customFormat="false" ht="13.5" hidden="false" customHeight="false" outlineLevel="0" collapsed="false">
      <c r="B15" s="245" t="s">
        <v>334</v>
      </c>
      <c r="C15" s="246" t="s">
        <v>335</v>
      </c>
      <c r="D15" s="247" t="n">
        <v>20</v>
      </c>
      <c r="E15" s="248" t="n">
        <v>20</v>
      </c>
    </row>
    <row r="16" customFormat="false" ht="13.5" hidden="false" customHeight="false" outlineLevel="0" collapsed="false">
      <c r="B16" s="249" t="s">
        <v>336</v>
      </c>
      <c r="C16" s="250" t="s">
        <v>337</v>
      </c>
      <c r="D16" s="251" t="n">
        <v>8</v>
      </c>
      <c r="E16" s="252" t="n">
        <v>8</v>
      </c>
    </row>
    <row r="17" customFormat="false" ht="13.5" hidden="false" customHeight="false" outlineLevel="0" collapsed="false">
      <c r="B17" s="249" t="s">
        <v>338</v>
      </c>
      <c r="C17" s="250" t="s">
        <v>339</v>
      </c>
      <c r="D17" s="251" t="n">
        <v>2.5</v>
      </c>
      <c r="E17" s="252" t="n">
        <v>2.5</v>
      </c>
    </row>
    <row r="18" customFormat="false" ht="13.5" hidden="false" customHeight="false" outlineLevel="0" collapsed="false">
      <c r="B18" s="249" t="s">
        <v>340</v>
      </c>
      <c r="C18" s="250" t="s">
        <v>341</v>
      </c>
      <c r="D18" s="251" t="n">
        <v>1.5</v>
      </c>
      <c r="E18" s="252" t="n">
        <v>1.5</v>
      </c>
    </row>
    <row r="19" customFormat="false" ht="13.5" hidden="false" customHeight="false" outlineLevel="0" collapsed="false">
      <c r="B19" s="249" t="s">
        <v>342</v>
      </c>
      <c r="C19" s="250" t="s">
        <v>343</v>
      </c>
      <c r="D19" s="251" t="n">
        <v>1.6</v>
      </c>
      <c r="E19" s="252" t="n">
        <v>1.6</v>
      </c>
    </row>
    <row r="20" customFormat="false" ht="13.5" hidden="false" customHeight="false" outlineLevel="0" collapsed="false">
      <c r="B20" s="249" t="s">
        <v>344</v>
      </c>
      <c r="C20" s="250" t="s">
        <v>345</v>
      </c>
      <c r="D20" s="251" t="n">
        <v>0.2</v>
      </c>
      <c r="E20" s="252" t="n">
        <v>0.2</v>
      </c>
    </row>
    <row r="21" customFormat="false" ht="13.5" hidden="false" customHeight="false" outlineLevel="0" collapsed="false">
      <c r="B21" s="249" t="s">
        <v>346</v>
      </c>
      <c r="C21" s="250" t="s">
        <v>347</v>
      </c>
      <c r="D21" s="251" t="n">
        <v>3</v>
      </c>
      <c r="E21" s="252" t="n">
        <v>3</v>
      </c>
    </row>
    <row r="22" customFormat="false" ht="13.5" hidden="false" customHeight="false" outlineLevel="0" collapsed="false">
      <c r="B22" s="249" t="s">
        <v>348</v>
      </c>
      <c r="C22" s="250" t="s">
        <v>349</v>
      </c>
      <c r="D22" s="251" t="n">
        <v>0</v>
      </c>
      <c r="E22" s="252" t="n">
        <v>0</v>
      </c>
    </row>
    <row r="23" customFormat="false" ht="14.25" hidden="false" customHeight="false" outlineLevel="0" collapsed="false">
      <c r="B23" s="253" t="s">
        <v>350</v>
      </c>
      <c r="C23" s="254" t="s">
        <v>351</v>
      </c>
      <c r="D23" s="255" t="n">
        <v>0</v>
      </c>
      <c r="E23" s="256" t="n">
        <v>0</v>
      </c>
    </row>
    <row r="24" customFormat="false" ht="14.25" hidden="false" customHeight="false" outlineLevel="0" collapsed="false">
      <c r="B24" s="257" t="s">
        <v>352</v>
      </c>
      <c r="C24" s="258" t="s">
        <v>353</v>
      </c>
      <c r="D24" s="259" t="n">
        <f aca="false">SUM(D15:D23)</f>
        <v>36.8</v>
      </c>
      <c r="E24" s="259" t="n">
        <f aca="false">SUM(E15:E23)</f>
        <v>36.8</v>
      </c>
    </row>
    <row r="25" customFormat="false" ht="15.75" hidden="false" customHeight="false" outlineLevel="0" collapsed="false">
      <c r="B25" s="260"/>
      <c r="C25" s="261" t="s">
        <v>354</v>
      </c>
      <c r="D25" s="262"/>
      <c r="E25" s="263"/>
    </row>
    <row r="26" customFormat="false" ht="13.5" hidden="false" customHeight="false" outlineLevel="0" collapsed="false">
      <c r="B26" s="264" t="s">
        <v>355</v>
      </c>
      <c r="C26" s="265" t="s">
        <v>356</v>
      </c>
      <c r="D26" s="266" t="n">
        <v>18.81</v>
      </c>
      <c r="E26" s="267" t="n">
        <v>0</v>
      </c>
    </row>
    <row r="27" customFormat="false" ht="13.5" hidden="false" customHeight="false" outlineLevel="0" collapsed="false">
      <c r="B27" s="249" t="s">
        <v>357</v>
      </c>
      <c r="C27" s="250" t="s">
        <v>358</v>
      </c>
      <c r="D27" s="251" t="n">
        <v>5.21</v>
      </c>
      <c r="E27" s="252" t="n">
        <v>0</v>
      </c>
    </row>
    <row r="28" customFormat="false" ht="13.5" hidden="false" customHeight="false" outlineLevel="0" collapsed="false">
      <c r="B28" s="249" t="s">
        <v>359</v>
      </c>
      <c r="C28" s="250" t="s">
        <v>360</v>
      </c>
      <c r="D28" s="251" t="n">
        <v>7.9</v>
      </c>
      <c r="E28" s="252" t="n">
        <v>8.21</v>
      </c>
    </row>
    <row r="29" customFormat="false" ht="13.5" hidden="false" customHeight="false" outlineLevel="0" collapsed="false">
      <c r="B29" s="249" t="s">
        <v>361</v>
      </c>
      <c r="C29" s="250" t="s">
        <v>362</v>
      </c>
      <c r="D29" s="251" t="n">
        <v>0.99</v>
      </c>
      <c r="E29" s="252" t="n">
        <v>0.99</v>
      </c>
    </row>
    <row r="30" customFormat="false" ht="13.5" hidden="false" customHeight="false" outlineLevel="0" collapsed="false">
      <c r="B30" s="249" t="s">
        <v>363</v>
      </c>
      <c r="C30" s="250" t="s">
        <v>364</v>
      </c>
      <c r="D30" s="251" t="n">
        <v>0.04</v>
      </c>
      <c r="E30" s="252" t="n">
        <v>0.04</v>
      </c>
    </row>
    <row r="31" customFormat="false" ht="13.5" hidden="false" customHeight="false" outlineLevel="0" collapsed="false">
      <c r="B31" s="249" t="s">
        <v>365</v>
      </c>
      <c r="C31" s="250" t="s">
        <v>366</v>
      </c>
      <c r="D31" s="251" t="n">
        <v>0.08</v>
      </c>
      <c r="E31" s="252" t="n">
        <v>0.07</v>
      </c>
    </row>
    <row r="32" customFormat="false" ht="13.5" hidden="false" customHeight="false" outlineLevel="0" collapsed="false">
      <c r="B32" s="249" t="s">
        <v>367</v>
      </c>
      <c r="C32" s="250" t="s">
        <v>368</v>
      </c>
      <c r="D32" s="251" t="n">
        <v>9.24</v>
      </c>
      <c r="E32" s="252" t="n">
        <v>9.24</v>
      </c>
    </row>
    <row r="33" customFormat="false" ht="13.5" hidden="false" customHeight="false" outlineLevel="0" collapsed="false">
      <c r="B33" s="249" t="s">
        <v>369</v>
      </c>
      <c r="C33" s="250" t="s">
        <v>370</v>
      </c>
      <c r="D33" s="251" t="n">
        <v>0.74</v>
      </c>
      <c r="E33" s="252" t="n">
        <v>0.74</v>
      </c>
    </row>
    <row r="34" customFormat="false" ht="13.5" hidden="false" customHeight="false" outlineLevel="0" collapsed="false">
      <c r="B34" s="249" t="s">
        <v>371</v>
      </c>
      <c r="C34" s="250" t="s">
        <v>372</v>
      </c>
      <c r="D34" s="251" t="n">
        <v>0</v>
      </c>
      <c r="E34" s="252" t="n">
        <v>0</v>
      </c>
    </row>
    <row r="35" customFormat="false" ht="14.25" hidden="false" customHeight="false" outlineLevel="0" collapsed="false">
      <c r="B35" s="253" t="s">
        <v>373</v>
      </c>
      <c r="C35" s="254" t="s">
        <v>374</v>
      </c>
      <c r="D35" s="255" t="n">
        <v>0</v>
      </c>
      <c r="E35" s="256" t="n">
        <v>0</v>
      </c>
    </row>
    <row r="36" customFormat="false" ht="14.25" hidden="false" customHeight="false" outlineLevel="0" collapsed="false">
      <c r="B36" s="268" t="s">
        <v>375</v>
      </c>
      <c r="C36" s="269" t="s">
        <v>376</v>
      </c>
      <c r="D36" s="259" t="n">
        <f aca="false">SUM(D26:D35)</f>
        <v>43.01</v>
      </c>
      <c r="E36" s="259" t="n">
        <f aca="false">SUM(E26:E35)</f>
        <v>19.29</v>
      </c>
    </row>
    <row r="37" customFormat="false" ht="15.75" hidden="false" customHeight="false" outlineLevel="0" collapsed="false">
      <c r="B37" s="270"/>
      <c r="C37" s="271" t="s">
        <v>377</v>
      </c>
      <c r="D37" s="272"/>
      <c r="E37" s="273"/>
    </row>
    <row r="38" customFormat="false" ht="13.5" hidden="false" customHeight="false" outlineLevel="0" collapsed="false">
      <c r="B38" s="264" t="s">
        <v>378</v>
      </c>
      <c r="C38" s="265" t="s">
        <v>379</v>
      </c>
      <c r="D38" s="266" t="n">
        <v>3.23</v>
      </c>
      <c r="E38" s="267" t="n">
        <v>3</v>
      </c>
    </row>
    <row r="39" customFormat="false" ht="13.5" hidden="false" customHeight="false" outlineLevel="0" collapsed="false">
      <c r="B39" s="249" t="s">
        <v>380</v>
      </c>
      <c r="C39" s="250" t="s">
        <v>381</v>
      </c>
      <c r="D39" s="251" t="n">
        <v>0.08</v>
      </c>
      <c r="E39" s="252" t="n">
        <v>0.08</v>
      </c>
    </row>
    <row r="40" customFormat="false" ht="13.5" hidden="false" customHeight="false" outlineLevel="0" collapsed="false">
      <c r="B40" s="249" t="s">
        <v>382</v>
      </c>
      <c r="C40" s="250" t="s">
        <v>383</v>
      </c>
      <c r="D40" s="251" t="n">
        <v>4.43</v>
      </c>
      <c r="E40" s="252" t="n">
        <v>4.11</v>
      </c>
    </row>
    <row r="41" customFormat="false" ht="13.5" hidden="false" customHeight="false" outlineLevel="0" collapsed="false">
      <c r="B41" s="249" t="s">
        <v>384</v>
      </c>
      <c r="C41" s="250" t="s">
        <v>385</v>
      </c>
      <c r="D41" s="251" t="n">
        <v>4.58</v>
      </c>
      <c r="E41" s="252" t="n">
        <v>3.82</v>
      </c>
    </row>
    <row r="42" customFormat="false" ht="14.25" hidden="false" customHeight="false" outlineLevel="0" collapsed="false">
      <c r="B42" s="253" t="s">
        <v>386</v>
      </c>
      <c r="C42" s="254" t="s">
        <v>387</v>
      </c>
      <c r="D42" s="255" t="n">
        <v>0.93</v>
      </c>
      <c r="E42" s="256" t="n">
        <v>0.93</v>
      </c>
    </row>
    <row r="43" customFormat="false" ht="14.25" hidden="false" customHeight="false" outlineLevel="0" collapsed="false">
      <c r="B43" s="268" t="s">
        <v>388</v>
      </c>
      <c r="C43" s="269" t="s">
        <v>389</v>
      </c>
      <c r="D43" s="259" t="n">
        <f aca="false">SUM(D38:D42)</f>
        <v>13.25</v>
      </c>
      <c r="E43" s="259" t="n">
        <f aca="false">SUM(E38:E42)</f>
        <v>11.94</v>
      </c>
    </row>
    <row r="44" customFormat="false" ht="15.75" hidden="false" customHeight="false" outlineLevel="0" collapsed="false">
      <c r="B44" s="270"/>
      <c r="C44" s="271" t="s">
        <v>390</v>
      </c>
      <c r="D44" s="272"/>
      <c r="E44" s="273"/>
    </row>
    <row r="45" customFormat="false" ht="13.5" hidden="false" customHeight="false" outlineLevel="0" collapsed="false">
      <c r="B45" s="264" t="s">
        <v>391</v>
      </c>
      <c r="C45" s="265" t="s">
        <v>392</v>
      </c>
      <c r="D45" s="266" t="n">
        <v>15.83</v>
      </c>
      <c r="E45" s="267" t="n">
        <v>7.1</v>
      </c>
    </row>
    <row r="46" customFormat="false" ht="27.75" hidden="false" customHeight="false" outlineLevel="0" collapsed="false">
      <c r="B46" s="253" t="s">
        <v>393</v>
      </c>
      <c r="C46" s="274" t="s">
        <v>394</v>
      </c>
      <c r="D46" s="255" t="n">
        <v>0.29</v>
      </c>
      <c r="E46" s="256" t="n">
        <v>0.27</v>
      </c>
    </row>
    <row r="47" customFormat="false" ht="14.25" hidden="false" customHeight="false" outlineLevel="0" collapsed="false">
      <c r="B47" s="268" t="s">
        <v>395</v>
      </c>
      <c r="C47" s="269" t="s">
        <v>396</v>
      </c>
      <c r="D47" s="275" t="n">
        <f aca="false">SUM(D45:D46)</f>
        <v>16.12</v>
      </c>
      <c r="E47" s="275" t="n">
        <f aca="false">SUM(E45:E46)</f>
        <v>7.37</v>
      </c>
    </row>
    <row r="48" customFormat="false" ht="15" hidden="false" customHeight="false" outlineLevel="0" collapsed="false">
      <c r="B48" s="276"/>
      <c r="C48" s="277" t="s">
        <v>397</v>
      </c>
      <c r="D48" s="278" t="n">
        <f aca="false">SUM(D24,D36,D43,D47)</f>
        <v>109.18</v>
      </c>
      <c r="E48" s="278" t="n">
        <f aca="false">SUM(E24,E36,E43,E47)</f>
        <v>75.4</v>
      </c>
    </row>
    <row r="49" customFormat="false" ht="13.5" hidden="false" customHeight="false" outlineLevel="0" collapsed="false">
      <c r="B49" s="279"/>
      <c r="C49" s="280"/>
      <c r="D49" s="281"/>
      <c r="E49" s="281"/>
    </row>
    <row r="50" customFormat="false" ht="13.5" hidden="false" customHeight="false" outlineLevel="0" collapsed="false">
      <c r="B50" s="279"/>
      <c r="C50" s="280"/>
      <c r="D50" s="281"/>
      <c r="E50" s="281"/>
    </row>
    <row r="51" customFormat="false" ht="13.5" hidden="false" customHeight="false" outlineLevel="0" collapsed="false">
      <c r="B51" s="279"/>
      <c r="C51" s="280"/>
      <c r="D51" s="281"/>
      <c r="E51" s="281"/>
    </row>
    <row r="52" customFormat="false" ht="13.5" hidden="false" customHeight="false" outlineLevel="0" collapsed="false">
      <c r="B52" s="280"/>
      <c r="D52" s="282"/>
      <c r="E52" s="282"/>
    </row>
    <row r="55" customFormat="false" ht="15.75" hidden="false" customHeight="false" outlineLevel="0" collapsed="false">
      <c r="D55" s="72" t="s">
        <v>398</v>
      </c>
    </row>
    <row r="56" customFormat="false" ht="13.5" hidden="false" customHeight="false" outlineLevel="0" collapsed="false">
      <c r="D56" s="73" t="s">
        <v>147</v>
      </c>
    </row>
    <row r="57" customFormat="false" ht="13.5" hidden="false" customHeight="false" outlineLevel="0" collapsed="false">
      <c r="D57" s="73" t="s">
        <v>148</v>
      </c>
    </row>
  </sheetData>
  <mergeCells count="3">
    <mergeCell ref="B4:E5"/>
    <mergeCell ref="B6:B7"/>
    <mergeCell ref="C6:E6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56:02Z</dcterms:created>
  <dc:creator>simonaggio</dc:creator>
  <dc:description/>
  <dc:language>en-US</dc:language>
  <cp:lastModifiedBy>Casa Do Computador</cp:lastModifiedBy>
  <cp:lastPrinted>2025-04-08T16:22:45Z</cp:lastPrinted>
  <dcterms:modified xsi:type="dcterms:W3CDTF">2025-04-08T16:23:35Z</dcterms:modified>
  <cp:revision>0</cp:revision>
  <dc:subject/>
  <dc:title/>
</cp:coreProperties>
</file>